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 1" sheetId="1" state="visible" r:id="rId2"/>
    <sheet name="gr 2 " sheetId="2" state="visible" r:id="rId3"/>
    <sheet name="gr 3" sheetId="3" state="visible" r:id="rId4"/>
    <sheet name="gr 4" sheetId="4" state="visible" r:id="rId5"/>
    <sheet name="ubytki" sheetId="5" state="visible" r:id="rId6"/>
  </sheets>
  <definedNames>
    <definedName function="false" hidden="false" name="TopOfP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Absolutorium Architektury Krajobr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</xdr:rowOff>
              </xdr:from>
              <xdr:to>
                <xdr:col>5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odjęty 1 pkt za "spółkę  piątki":
3 (Ula) daje 4 pkt  6 (Ania), która daje 4 pkt  4 (Zuza) dalej 5 (Małgosia) potem 9 (Mirella), która oddaje na 3 (Ula) i koło się zamyka! Bardzo sprytn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6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Absolutorium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3</xdr:rowOff>
              </xdr:from>
              <xdr:to>
                <xdr:col>9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odjęte 2 pkt za spółkę z Joasią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9</xdr:rowOff>
              </xdr:from>
              <xdr:to>
                <xdr:col>16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52">
  <si>
    <t xml:space="preserve">II rok, MSP, gr. 1</t>
  </si>
  <si>
    <t xml:space="preserve">semestr zimowy 2013/2014</t>
  </si>
  <si>
    <t xml:space="preserve">hasło:</t>
  </si>
  <si>
    <t xml:space="preserve">wujsam</t>
  </si>
  <si>
    <t xml:space="preserve">Nr</t>
  </si>
  <si>
    <t xml:space="preserve">imię</t>
  </si>
  <si>
    <t xml:space="preserve">nazwisko</t>
  </si>
  <si>
    <t xml:space="preserve">numer</t>
  </si>
  <si>
    <t xml:space="preserve">26.X</t>
  </si>
  <si>
    <t xml:space="preserve">23.XI</t>
  </si>
  <si>
    <t xml:space="preserve">14.XII</t>
  </si>
  <si>
    <t xml:space="preserve">18.I</t>
  </si>
  <si>
    <t xml:space="preserve">8.II</t>
  </si>
  <si>
    <t xml:space="preserve">22.II</t>
  </si>
  <si>
    <t xml:space="preserve">8.III</t>
  </si>
  <si>
    <t xml:space="preserve">mail</t>
  </si>
  <si>
    <t xml:space="preserve">obecn</t>
  </si>
  <si>
    <t xml:space="preserve">strona</t>
  </si>
  <si>
    <t xml:space="preserve">multimed</t>
  </si>
  <si>
    <t xml:space="preserve">S</t>
  </si>
  <si>
    <t xml:space="preserve">ocena</t>
  </si>
  <si>
    <t xml:space="preserve">indeksu</t>
  </si>
  <si>
    <r>
      <rPr>
        <sz val="8"/>
        <rFont val="Arial"/>
        <family val="2"/>
        <charset val="238"/>
      </rPr>
      <t xml:space="preserve">12</t>
    </r>
    <r>
      <rPr>
        <vertAlign val="superscript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-14</t>
    </r>
    <r>
      <rPr>
        <vertAlign val="superscript"/>
        <sz val="8"/>
        <rFont val="Arial"/>
        <family val="2"/>
        <charset val="238"/>
      </rPr>
      <t xml:space="preserve">00</t>
    </r>
  </si>
  <si>
    <t xml:space="preserve">plebiscyt</t>
  </si>
  <si>
    <t xml:space="preserve">z oceną</t>
  </si>
  <si>
    <t xml:space="preserve">3*3</t>
  </si>
  <si>
    <t xml:space="preserve">kierunek st</t>
  </si>
  <si>
    <t xml:space="preserve">adres WWW</t>
  </si>
  <si>
    <t xml:space="preserve">Marta</t>
  </si>
  <si>
    <t xml:space="preserve">Baniecka</t>
  </si>
  <si>
    <t xml:space="preserve">AK</t>
  </si>
  <si>
    <t xml:space="preserve">baniamarta</t>
  </si>
  <si>
    <t xml:space="preserve">Anna</t>
  </si>
  <si>
    <t xml:space="preserve">Burszowska</t>
  </si>
  <si>
    <t xml:space="preserve">N</t>
  </si>
  <si>
    <t xml:space="preserve">TŻ</t>
  </si>
  <si>
    <t xml:space="preserve">Aleksandra</t>
  </si>
  <si>
    <t xml:space="preserve">Flis</t>
  </si>
  <si>
    <t xml:space="preserve">U</t>
  </si>
  <si>
    <t xml:space="preserve">oflis</t>
  </si>
  <si>
    <t xml:space="preserve">Katarzyna</t>
  </si>
  <si>
    <t xml:space="preserve">Grabowska</t>
  </si>
  <si>
    <t xml:space="preserve">BT</t>
  </si>
  <si>
    <t xml:space="preserve">kasiagrab</t>
  </si>
  <si>
    <t xml:space="preserve">Jurków</t>
  </si>
  <si>
    <t xml:space="preserve">R</t>
  </si>
  <si>
    <t xml:space="preserve">Jakub</t>
  </si>
  <si>
    <t xml:space="preserve">Kamola</t>
  </si>
  <si>
    <t xml:space="preserve">jakubkamola</t>
  </si>
  <si>
    <t xml:space="preserve">Karolina</t>
  </si>
  <si>
    <t xml:space="preserve">Król</t>
  </si>
  <si>
    <t xml:space="preserve">L</t>
  </si>
  <si>
    <t xml:space="preserve">karlakarla</t>
  </si>
  <si>
    <t xml:space="preserve">Olga</t>
  </si>
  <si>
    <t xml:space="preserve">Kuczera</t>
  </si>
  <si>
    <t xml:space="preserve">Justyna</t>
  </si>
  <si>
    <t xml:space="preserve">Kuś</t>
  </si>
  <si>
    <t xml:space="preserve">O</t>
  </si>
  <si>
    <t xml:space="preserve">juskus</t>
  </si>
  <si>
    <t xml:space="preserve">Muszyńska</t>
  </si>
  <si>
    <t xml:space="preserve">Milena</t>
  </si>
  <si>
    <t xml:space="preserve">Pachołek</t>
  </si>
  <si>
    <t xml:space="preserve">Magdalena</t>
  </si>
  <si>
    <t xml:space="preserve">Płócienniczak</t>
  </si>
  <si>
    <t xml:space="preserve">TRiL</t>
  </si>
  <si>
    <t xml:space="preserve">magdalenaplocienniczak</t>
  </si>
  <si>
    <t xml:space="preserve">Elżbieta</t>
  </si>
  <si>
    <t xml:space="preserve">Pytlarz</t>
  </si>
  <si>
    <t xml:space="preserve">epytlarz</t>
  </si>
  <si>
    <t xml:space="preserve">Ratajczyk</t>
  </si>
  <si>
    <t xml:space="preserve">martarata</t>
  </si>
  <si>
    <t xml:space="preserve">Alina</t>
  </si>
  <si>
    <t xml:space="preserve">Skrzypulec</t>
  </si>
  <si>
    <t xml:space="preserve">olaliszka</t>
  </si>
  <si>
    <t xml:space="preserve">Starczewska</t>
  </si>
  <si>
    <t xml:space="preserve">martastar</t>
  </si>
  <si>
    <t xml:space="preserve">Agata</t>
  </si>
  <si>
    <t xml:space="preserve">Stępniowska</t>
  </si>
  <si>
    <t xml:space="preserve">atagas</t>
  </si>
  <si>
    <t xml:space="preserve">Tamara </t>
  </si>
  <si>
    <t xml:space="preserve">Watrak</t>
  </si>
  <si>
    <t xml:space="preserve">tamarawu</t>
  </si>
  <si>
    <t xml:space="preserve">Wawrzyniak</t>
  </si>
  <si>
    <t xml:space="preserve">Zoo</t>
  </si>
  <si>
    <t xml:space="preserve">aniawawrzyniakkk</t>
  </si>
  <si>
    <t xml:space="preserve">Worobiec</t>
  </si>
  <si>
    <t xml:space="preserve">aworobiec</t>
  </si>
  <si>
    <t xml:space="preserve">Sylwia</t>
  </si>
  <si>
    <t xml:space="preserve">Wrona</t>
  </si>
  <si>
    <t xml:space="preserve">swrona</t>
  </si>
  <si>
    <t xml:space="preserve">Łukasz</t>
  </si>
  <si>
    <t xml:space="preserve">Wysoczański</t>
  </si>
  <si>
    <t xml:space="preserve">lmwysoczanski</t>
  </si>
  <si>
    <t xml:space="preserve">Urszula</t>
  </si>
  <si>
    <t xml:space="preserve">Zięba</t>
  </si>
  <si>
    <t xml:space="preserve">Og</t>
  </si>
  <si>
    <t xml:space="preserve">chcialabym</t>
  </si>
  <si>
    <t xml:space="preserve">N- nieobecność</t>
  </si>
  <si>
    <t xml:space="preserve">R- rolnictwo</t>
  </si>
  <si>
    <t xml:space="preserve">BZ</t>
  </si>
  <si>
    <t xml:space="preserve">O- ochrona środowiska</t>
  </si>
  <si>
    <t xml:space="preserve">dst</t>
  </si>
  <si>
    <t xml:space="preserve">B- biologia</t>
  </si>
  <si>
    <t xml:space="preserve">dst+</t>
  </si>
  <si>
    <t xml:space="preserve">AK- architektura krajobrazu</t>
  </si>
  <si>
    <t xml:space="preserve">db</t>
  </si>
  <si>
    <t xml:space="preserve">BT- biotechnologia</t>
  </si>
  <si>
    <t xml:space="preserve">db+</t>
  </si>
  <si>
    <t xml:space="preserve">Og- ogrodnictwo</t>
  </si>
  <si>
    <t xml:space="preserve">bdb</t>
  </si>
  <si>
    <t xml:space="preserve">II rok, MSP, gr. 2</t>
  </si>
  <si>
    <r>
      <rPr>
        <sz val="8"/>
        <rFont val="Arial CE"/>
        <family val="2"/>
        <charset val="238"/>
      </rPr>
      <t xml:space="preserve">14</t>
    </r>
    <r>
      <rPr>
        <vertAlign val="superscript"/>
        <sz val="8"/>
        <rFont val="Arial CE"/>
        <family val="2"/>
        <charset val="238"/>
      </rPr>
      <t xml:space="preserve">00</t>
    </r>
    <r>
      <rPr>
        <sz val="8"/>
        <rFont val="Arial CE"/>
        <family val="2"/>
        <charset val="238"/>
      </rPr>
      <t xml:space="preserve">-15</t>
    </r>
    <r>
      <rPr>
        <vertAlign val="superscript"/>
        <sz val="8"/>
        <rFont val="Arial CE"/>
        <family val="2"/>
        <charset val="238"/>
      </rPr>
      <t xml:space="preserve">30</t>
    </r>
  </si>
  <si>
    <t xml:space="preserve">Patrycja</t>
  </si>
  <si>
    <t xml:space="preserve">Adamska</t>
  </si>
  <si>
    <t xml:space="preserve">padamska</t>
  </si>
  <si>
    <t xml:space="preserve">Ambroży</t>
  </si>
  <si>
    <t xml:space="preserve">GiK</t>
  </si>
  <si>
    <t xml:space="preserve">marta-a</t>
  </si>
  <si>
    <t xml:space="preserve">Ula</t>
  </si>
  <si>
    <t xml:space="preserve">Błoch</t>
  </si>
  <si>
    <t xml:space="preserve">milva</t>
  </si>
  <si>
    <t xml:space="preserve">Zuzanna</t>
  </si>
  <si>
    <t xml:space="preserve">Buszta</t>
  </si>
  <si>
    <t xml:space="preserve">Bud</t>
  </si>
  <si>
    <t xml:space="preserve">Małgorzata</t>
  </si>
  <si>
    <t xml:space="preserve">Filipowicz-Ziębińska</t>
  </si>
  <si>
    <t xml:space="preserve">gosiasamosia</t>
  </si>
  <si>
    <t xml:space="preserve">Grzesiak</t>
  </si>
  <si>
    <t xml:space="preserve">aniagrzesiak</t>
  </si>
  <si>
    <t xml:space="preserve">Kamila</t>
  </si>
  <si>
    <t xml:space="preserve">Herba</t>
  </si>
  <si>
    <t xml:space="preserve">B</t>
  </si>
  <si>
    <t xml:space="preserve">haruko</t>
  </si>
  <si>
    <t xml:space="preserve">Iwona</t>
  </si>
  <si>
    <t xml:space="preserve">Iwanowska</t>
  </si>
  <si>
    <t xml:space="preserve">iwonaannaiwanowska</t>
  </si>
  <si>
    <t xml:space="preserve">Mirella</t>
  </si>
  <si>
    <t xml:space="preserve">Kałuda</t>
  </si>
  <si>
    <t xml:space="preserve">mirejj</t>
  </si>
  <si>
    <t xml:space="preserve">Daria</t>
  </si>
  <si>
    <t xml:space="preserve">Łakomska</t>
  </si>
  <si>
    <t xml:space="preserve">darialak</t>
  </si>
  <si>
    <t xml:space="preserve">Joanna</t>
  </si>
  <si>
    <t xml:space="preserve">Nowakowska</t>
  </si>
  <si>
    <t xml:space="preserve">asianowakowska</t>
  </si>
  <si>
    <t xml:space="preserve">Orlak</t>
  </si>
  <si>
    <t xml:space="preserve">Pianka</t>
  </si>
  <si>
    <t xml:space="preserve">martapia</t>
  </si>
  <si>
    <t xml:space="preserve">Monika</t>
  </si>
  <si>
    <t xml:space="preserve">Płuciennik</t>
  </si>
  <si>
    <t xml:space="preserve">monpl</t>
  </si>
  <si>
    <t xml:space="preserve">Agnieszka</t>
  </si>
  <si>
    <t xml:space="preserve">Pszczółkowska</t>
  </si>
  <si>
    <t xml:space="preserve">OK.</t>
  </si>
  <si>
    <t xml:space="preserve">inmyworld</t>
  </si>
  <si>
    <t xml:space="preserve">Siegień-Śmigielska</t>
  </si>
  <si>
    <t xml:space="preserve">jusiass</t>
  </si>
  <si>
    <t xml:space="preserve">Szewczyk</t>
  </si>
  <si>
    <t xml:space="preserve">aszew31</t>
  </si>
  <si>
    <t xml:space="preserve">Sandra</t>
  </si>
  <si>
    <t xml:space="preserve">Szulc</t>
  </si>
  <si>
    <t xml:space="preserve">sandra8844</t>
  </si>
  <si>
    <t xml:space="preserve">Ewelina</t>
  </si>
  <si>
    <t xml:space="preserve">Werner</t>
  </si>
  <si>
    <t xml:space="preserve">ewelinaanawerner</t>
  </si>
  <si>
    <t xml:space="preserve">O- Ochrona Środowiska</t>
  </si>
  <si>
    <t xml:space="preserve">GiK- geodezja i kartografia</t>
  </si>
  <si>
    <t xml:space="preserve">inmyworld.strefa.pl</t>
  </si>
  <si>
    <t xml:space="preserve">Bud- Budownictwo</t>
  </si>
  <si>
    <t xml:space="preserve">II rok, MSP, gr. 3</t>
  </si>
  <si>
    <t xml:space="preserve">albumu</t>
  </si>
  <si>
    <r>
      <rPr>
        <sz val="8"/>
        <rFont val="Arial CE"/>
        <family val="2"/>
        <charset val="238"/>
      </rPr>
      <t xml:space="preserve">9</t>
    </r>
    <r>
      <rPr>
        <vertAlign val="superscript"/>
        <sz val="8"/>
        <rFont val="Arial CE"/>
        <family val="2"/>
        <charset val="238"/>
      </rPr>
      <t xml:space="preserve">00</t>
    </r>
    <r>
      <rPr>
        <sz val="8"/>
        <rFont val="Arial CE"/>
        <family val="2"/>
        <charset val="238"/>
      </rPr>
      <t xml:space="preserve">-10</t>
    </r>
    <r>
      <rPr>
        <vertAlign val="superscript"/>
        <sz val="8"/>
        <rFont val="Arial CE"/>
        <family val="2"/>
        <charset val="238"/>
      </rPr>
      <t xml:space="preserve">30</t>
    </r>
  </si>
  <si>
    <t xml:space="preserve">kierunek</t>
  </si>
  <si>
    <t xml:space="preserve">adres</t>
  </si>
  <si>
    <t xml:space="preserve">Wiktor </t>
  </si>
  <si>
    <t xml:space="preserve">Adler</t>
  </si>
  <si>
    <t xml:space="preserve">wiktorrosz</t>
  </si>
  <si>
    <t xml:space="preserve">Borsiak</t>
  </si>
  <si>
    <t xml:space="preserve">naukagotowania</t>
  </si>
  <si>
    <t xml:space="preserve">Dagmara</t>
  </si>
  <si>
    <t xml:space="preserve">Dudek</t>
  </si>
  <si>
    <t xml:space="preserve">dagmarka</t>
  </si>
  <si>
    <t xml:space="preserve">Artur</t>
  </si>
  <si>
    <t xml:space="preserve">Hereda</t>
  </si>
  <si>
    <t xml:space="preserve">arturhereda</t>
  </si>
  <si>
    <t xml:space="preserve">Maniara</t>
  </si>
  <si>
    <t xml:space="preserve">maniarka</t>
  </si>
  <si>
    <t xml:space="preserve">Michalak</t>
  </si>
  <si>
    <t xml:space="preserve">IŚ</t>
  </si>
  <si>
    <t xml:space="preserve">agamichalak</t>
  </si>
  <si>
    <t xml:space="preserve">Michał</t>
  </si>
  <si>
    <t xml:space="preserve">Mielczarek</t>
  </si>
  <si>
    <t xml:space="preserve">kocopoly</t>
  </si>
  <si>
    <t xml:space="preserve">Dorota</t>
  </si>
  <si>
    <t xml:space="preserve">clematis1</t>
  </si>
  <si>
    <t xml:space="preserve">Przyjemska</t>
  </si>
  <si>
    <t xml:space="preserve">czapla89</t>
  </si>
  <si>
    <t xml:space="preserve">Ilona</t>
  </si>
  <si>
    <t xml:space="preserve">Radojewska</t>
  </si>
  <si>
    <t xml:space="preserve">projektilona</t>
  </si>
  <si>
    <t xml:space="preserve">Radosław</t>
  </si>
  <si>
    <t xml:space="preserve">Tabisz</t>
  </si>
  <si>
    <t xml:space="preserve">farmtech</t>
  </si>
  <si>
    <t xml:space="preserve">Topczyłko</t>
  </si>
  <si>
    <t xml:space="preserve">olatoja</t>
  </si>
  <si>
    <t xml:space="preserve">Turczuk</t>
  </si>
  <si>
    <t xml:space="preserve">steamjo</t>
  </si>
  <si>
    <t xml:space="preserve">Wojeńska</t>
  </si>
  <si>
    <t xml:space="preserve">kawoje</t>
  </si>
  <si>
    <t xml:space="preserve">TRiL - Technika Rolna i Leśna</t>
  </si>
  <si>
    <t xml:space="preserve">O- ogrodnictwo</t>
  </si>
  <si>
    <t xml:space="preserve">IŚ- Inżynieria Środowiska</t>
  </si>
  <si>
    <t xml:space="preserve">II rok, MSP, gr. 4</t>
  </si>
  <si>
    <r>
      <rPr>
        <sz val="8"/>
        <rFont val="Arial"/>
        <family val="2"/>
        <charset val="238"/>
      </rPr>
      <t xml:space="preserve">10</t>
    </r>
    <r>
      <rPr>
        <vertAlign val="superscript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-12</t>
    </r>
    <r>
      <rPr>
        <vertAlign val="superscript"/>
        <sz val="8"/>
        <rFont val="Arial"/>
        <family val="2"/>
        <charset val="238"/>
      </rPr>
      <t xml:space="preserve">00</t>
    </r>
  </si>
  <si>
    <t xml:space="preserve">Bandyk</t>
  </si>
  <si>
    <t xml:space="preserve">syl-band89</t>
  </si>
  <si>
    <t xml:space="preserve">Hanna</t>
  </si>
  <si>
    <t xml:space="preserve">Chutko</t>
  </si>
  <si>
    <t xml:space="preserve">hannach</t>
  </si>
  <si>
    <t xml:space="preserve">Chwir</t>
  </si>
  <si>
    <t xml:space="preserve">katarzynkach</t>
  </si>
  <si>
    <t xml:space="preserve">Alicja</t>
  </si>
  <si>
    <t xml:space="preserve">Kaczmarczyk</t>
  </si>
  <si>
    <t xml:space="preserve">alicja-kaczmarczyk</t>
  </si>
  <si>
    <t xml:space="preserve">Kalandyk</t>
  </si>
  <si>
    <t xml:space="preserve">agakala</t>
  </si>
  <si>
    <t xml:space="preserve">Ewa</t>
  </si>
  <si>
    <t xml:space="preserve">Kapłaniak</t>
  </si>
  <si>
    <t xml:space="preserve">ewa-kaplaniak89</t>
  </si>
  <si>
    <t xml:space="preserve">Kubisiak </t>
  </si>
  <si>
    <t xml:space="preserve">kubikasia</t>
  </si>
  <si>
    <t xml:space="preserve">Kuźniak</t>
  </si>
  <si>
    <t xml:space="preserve">aku</t>
  </si>
  <si>
    <t xml:space="preserve">Leszczyńska</t>
  </si>
  <si>
    <t xml:space="preserve">leszczmar</t>
  </si>
  <si>
    <t xml:space="preserve">Krzysztof</t>
  </si>
  <si>
    <t xml:space="preserve">Nowicki</t>
  </si>
  <si>
    <t xml:space="preserve">dobry-styl</t>
  </si>
  <si>
    <t xml:space="preserve">Ociepka</t>
  </si>
  <si>
    <t xml:space="preserve">agoci</t>
  </si>
  <si>
    <t xml:space="preserve">Romanowska</t>
  </si>
  <si>
    <t xml:space="preserve">mojkarolek</t>
  </si>
  <si>
    <t xml:space="preserve">Paulina</t>
  </si>
  <si>
    <t xml:space="preserve">Roszak</t>
  </si>
  <si>
    <t xml:space="preserve">rozdwojenie-jazni</t>
  </si>
  <si>
    <t xml:space="preserve">Malwina</t>
  </si>
  <si>
    <t xml:space="preserve">Wasilewska</t>
  </si>
  <si>
    <t xml:space="preserve">malwina-wasilewska</t>
  </si>
  <si>
    <t xml:space="preserve">Wyrostek</t>
  </si>
  <si>
    <t xml:space="preserve">wanilliowa</t>
  </si>
  <si>
    <t xml:space="preserve">Zoo- zootechnika</t>
  </si>
  <si>
    <t xml:space="preserve">TŻ- technologia ży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7"/>
      <color rgb="FFFFFFFF"/>
      <name val="Arial CE"/>
      <family val="2"/>
      <charset val="238"/>
    </font>
    <font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12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 Unicode MS"/>
      <family val="2"/>
      <charset val="238"/>
    </font>
    <font>
      <sz val="10"/>
      <color rgb="FF969696"/>
      <name val="Arial CE"/>
      <family val="0"/>
      <charset val="238"/>
    </font>
    <font>
      <sz val="10"/>
      <color rgb="FF969696"/>
      <name val="Arial CE"/>
      <family val="2"/>
      <charset val="238"/>
    </font>
    <font>
      <sz val="10"/>
      <color rgb="FF969696"/>
      <name val="Arial Unicode MS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vertAlign val="superscript"/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808080"/>
      <name val="Arial CE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FF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SZ Tech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dmin@inmyworld.strefa.pl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dmin@katarzynkach.stref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1" width="6.41"/>
    <col collapsed="false" customWidth="true" hidden="false" outlineLevel="0" max="6" min="5" style="1" width="6.7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10" min="9" style="0" width="6.7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2" width="1.28"/>
    <col collapsed="false" customWidth="true" hidden="false" outlineLevel="0" max="19" min="19" style="2" width="11.7"/>
    <col collapsed="false" customWidth="true" hidden="false" outlineLevel="0" max="20" min="20" style="0" width="13.7"/>
    <col collapsed="false" customWidth="true" hidden="false" outlineLevel="0" max="24" min="21" style="3" width="9.14"/>
  </cols>
  <sheetData>
    <row r="1" s="4" customFormat="true" ht="18" hidden="false" customHeight="false" outlineLevel="0" collapsed="false">
      <c r="A1" s="4" t="s">
        <v>0</v>
      </c>
      <c r="D1" s="5"/>
      <c r="E1" s="5"/>
      <c r="F1" s="5"/>
      <c r="G1" s="6"/>
      <c r="H1" s="5"/>
      <c r="P1" s="7"/>
      <c r="Q1" s="7"/>
      <c r="R1" s="8"/>
      <c r="S1" s="8"/>
    </row>
    <row r="2" s="4" customFormat="true" ht="18" hidden="false" customHeight="false" outlineLevel="0" collapsed="false">
      <c r="A2" s="4" t="s">
        <v>1</v>
      </c>
      <c r="D2" s="5"/>
      <c r="E2" s="5"/>
      <c r="F2" s="5"/>
      <c r="G2" s="7"/>
      <c r="H2" s="9"/>
      <c r="I2" s="9"/>
      <c r="J2" s="7"/>
      <c r="K2" s="0"/>
      <c r="L2" s="0"/>
      <c r="M2" s="0"/>
      <c r="N2" s="0"/>
      <c r="O2" s="0"/>
      <c r="P2" s="10"/>
      <c r="Q2" s="10"/>
      <c r="R2" s="3"/>
      <c r="S2" s="11"/>
    </row>
    <row r="3" s="4" customFormat="true" ht="4.5" hidden="false" customHeight="true" outlineLevel="0" collapsed="false">
      <c r="D3" s="5"/>
      <c r="E3" s="5"/>
      <c r="F3" s="5"/>
      <c r="G3" s="12" t="s">
        <v>2</v>
      </c>
      <c r="H3" s="12" t="s">
        <v>3</v>
      </c>
      <c r="I3" s="9"/>
      <c r="J3" s="9"/>
      <c r="K3" s="0"/>
      <c r="L3" s="0"/>
      <c r="M3" s="0"/>
      <c r="N3" s="0"/>
      <c r="O3" s="0"/>
      <c r="P3" s="10"/>
      <c r="Q3" s="10"/>
      <c r="R3" s="3"/>
      <c r="S3" s="3"/>
    </row>
    <row r="4" s="4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9" t="s">
        <v>15</v>
      </c>
      <c r="M4" s="19" t="s">
        <v>16</v>
      </c>
      <c r="N4" s="20" t="s">
        <v>17</v>
      </c>
      <c r="O4" s="19" t="s">
        <v>18</v>
      </c>
      <c r="P4" s="21" t="s">
        <v>19</v>
      </c>
      <c r="Q4" s="22" t="s">
        <v>20</v>
      </c>
      <c r="R4" s="2"/>
      <c r="S4" s="2"/>
    </row>
    <row r="5" customFormat="false" ht="15" hidden="false" customHeight="true" outlineLevel="0" collapsed="false">
      <c r="A5" s="23"/>
      <c r="B5" s="24"/>
      <c r="C5" s="25"/>
      <c r="D5" s="26" t="s">
        <v>21</v>
      </c>
      <c r="E5" s="27" t="s">
        <v>22</v>
      </c>
      <c r="F5" s="27" t="s">
        <v>22</v>
      </c>
      <c r="G5" s="27" t="s">
        <v>22</v>
      </c>
      <c r="H5" s="27" t="s">
        <v>22</v>
      </c>
      <c r="I5" s="27" t="s">
        <v>22</v>
      </c>
      <c r="J5" s="27" t="s">
        <v>22</v>
      </c>
      <c r="K5" s="28" t="s">
        <v>23</v>
      </c>
      <c r="L5" s="28" t="s">
        <v>24</v>
      </c>
      <c r="M5" s="29" t="s">
        <v>25</v>
      </c>
      <c r="N5" s="30" t="n">
        <v>15</v>
      </c>
      <c r="O5" s="29" t="n">
        <v>10</v>
      </c>
      <c r="P5" s="31"/>
      <c r="Q5" s="32"/>
      <c r="S5" s="11" t="s">
        <v>26</v>
      </c>
      <c r="T5" s="11" t="s">
        <v>27</v>
      </c>
    </row>
    <row r="6" s="45" customFormat="true" ht="15" hidden="false" customHeight="true" outlineLevel="0" collapsed="false">
      <c r="A6" s="33" t="n">
        <f aca="false">+N67</f>
        <v>0</v>
      </c>
      <c r="B6" s="34" t="s">
        <v>28</v>
      </c>
      <c r="C6" s="35" t="s">
        <v>29</v>
      </c>
      <c r="D6" s="36" t="n">
        <v>83503</v>
      </c>
      <c r="E6" s="37"/>
      <c r="F6" s="38" t="n">
        <v>2</v>
      </c>
      <c r="G6" s="39"/>
      <c r="H6" s="38"/>
      <c r="I6" s="38" t="n">
        <v>2</v>
      </c>
      <c r="J6" s="38"/>
      <c r="K6" s="40" t="n">
        <v>1</v>
      </c>
      <c r="L6" s="40"/>
      <c r="M6" s="38" t="n">
        <v>9</v>
      </c>
      <c r="N6" s="41" t="n">
        <v>7</v>
      </c>
      <c r="O6" s="38" t="n">
        <v>0</v>
      </c>
      <c r="P6" s="42" t="n">
        <f aca="false">SUM(E6:O6)</f>
        <v>21</v>
      </c>
      <c r="Q6" s="43" t="str">
        <f aca="false">IF(P6&lt;B$32,C$32,IF(P6&lt;B$33,C$33,IF(P6&lt;B$34,C$34,IF(P6&lt;B$35,C$35,IF(P6&lt;B$36,C$36,C$37)))))</f>
        <v>dst+</v>
      </c>
      <c r="R6" s="44"/>
      <c r="S6" s="44" t="s">
        <v>30</v>
      </c>
      <c r="T6" s="45" t="s">
        <v>31</v>
      </c>
      <c r="V6" s="46"/>
      <c r="W6" s="46"/>
      <c r="X6" s="46"/>
    </row>
    <row r="7" s="45" customFormat="true" ht="15" hidden="false" customHeight="true" outlineLevel="0" collapsed="false">
      <c r="A7" s="47" t="n">
        <v>2</v>
      </c>
      <c r="B7" s="48" t="s">
        <v>32</v>
      </c>
      <c r="C7" s="49" t="s">
        <v>33</v>
      </c>
      <c r="D7" s="36" t="n">
        <v>80925</v>
      </c>
      <c r="E7" s="37"/>
      <c r="F7" s="40"/>
      <c r="G7" s="50"/>
      <c r="H7" s="40" t="s">
        <v>34</v>
      </c>
      <c r="I7" s="40" t="s">
        <v>34</v>
      </c>
      <c r="J7" s="40"/>
      <c r="K7" s="40" t="n">
        <v>0</v>
      </c>
      <c r="L7" s="40"/>
      <c r="M7" s="40" t="n">
        <v>3</v>
      </c>
      <c r="N7" s="40"/>
      <c r="O7" s="40"/>
      <c r="P7" s="42" t="n">
        <f aca="false">SUM(E7:O7)</f>
        <v>3</v>
      </c>
      <c r="Q7" s="51" t="str">
        <f aca="false">IF(P7&lt;B$32,C$32,IF(P7&lt;B$33,C$33,IF(P7&lt;B$34,C$34,IF(P7&lt;B$35,C$35,IF(P7&lt;B$36,C$36,C$37)))))</f>
        <v>BZ</v>
      </c>
      <c r="S7" s="44" t="s">
        <v>35</v>
      </c>
      <c r="V7" s="46"/>
    </row>
    <row r="8" s="45" customFormat="true" ht="15" hidden="false" customHeight="true" outlineLevel="0" collapsed="false">
      <c r="A8" s="33" t="n">
        <v>3</v>
      </c>
      <c r="B8" s="48" t="s">
        <v>36</v>
      </c>
      <c r="C8" s="49" t="s">
        <v>37</v>
      </c>
      <c r="D8" s="36" t="n">
        <v>83516</v>
      </c>
      <c r="E8" s="52"/>
      <c r="F8" s="53" t="s">
        <v>38</v>
      </c>
      <c r="G8" s="53" t="n">
        <v>1</v>
      </c>
      <c r="H8" s="36"/>
      <c r="I8" s="40" t="n">
        <v>1</v>
      </c>
      <c r="J8" s="40"/>
      <c r="K8" s="36" t="n">
        <v>1</v>
      </c>
      <c r="L8" s="36"/>
      <c r="M8" s="40" t="n">
        <v>9</v>
      </c>
      <c r="N8" s="36" t="n">
        <v>8</v>
      </c>
      <c r="O8" s="36" t="n">
        <v>1</v>
      </c>
      <c r="P8" s="42" t="n">
        <f aca="false">SUM(E8:O8)</f>
        <v>21</v>
      </c>
      <c r="Q8" s="43" t="str">
        <f aca="false">IF(P8&lt;B$32,C$32,IF(P8&lt;B$33,C$33,IF(P8&lt;B$34,C$34,IF(P8&lt;B$35,C$35,IF(P8&lt;B$36,C$36,C$37)))))</f>
        <v>dst+</v>
      </c>
      <c r="S8" s="44" t="s">
        <v>30</v>
      </c>
      <c r="T8" s="45" t="s">
        <v>39</v>
      </c>
      <c r="V8" s="46"/>
    </row>
    <row r="9" s="45" customFormat="true" ht="15" hidden="false" customHeight="true" outlineLevel="0" collapsed="false">
      <c r="A9" s="47" t="n">
        <v>4</v>
      </c>
      <c r="B9" s="48" t="s">
        <v>40</v>
      </c>
      <c r="C9" s="49" t="s">
        <v>41</v>
      </c>
      <c r="D9" s="36" t="n">
        <v>84265</v>
      </c>
      <c r="E9" s="52" t="s">
        <v>38</v>
      </c>
      <c r="F9" s="53" t="s">
        <v>34</v>
      </c>
      <c r="G9" s="53" t="n">
        <v>1</v>
      </c>
      <c r="H9" s="36"/>
      <c r="I9" s="40" t="s">
        <v>34</v>
      </c>
      <c r="J9" s="40"/>
      <c r="K9" s="36" t="n">
        <v>0</v>
      </c>
      <c r="L9" s="36"/>
      <c r="M9" s="40" t="n">
        <v>3</v>
      </c>
      <c r="N9" s="36" t="n">
        <v>3</v>
      </c>
      <c r="O9" s="36" t="n">
        <v>0</v>
      </c>
      <c r="P9" s="42" t="n">
        <f aca="false">SUM(E9:O9)</f>
        <v>7</v>
      </c>
      <c r="Q9" s="51" t="str">
        <f aca="false">IF(P9&lt;B$32,C$32,IF(P9&lt;B$33,C$33,IF(P9&lt;B$34,C$34,IF(P9&lt;B$35,C$35,IF(P9&lt;B$36,C$36,C$37)))))</f>
        <v>BZ</v>
      </c>
      <c r="S9" s="44" t="s">
        <v>42</v>
      </c>
      <c r="T9" s="45" t="s">
        <v>43</v>
      </c>
      <c r="V9" s="46"/>
    </row>
    <row r="10" s="45" customFormat="true" ht="15" hidden="false" customHeight="true" outlineLevel="0" collapsed="false">
      <c r="A10" s="33" t="n">
        <v>5</v>
      </c>
      <c r="B10" s="48" t="s">
        <v>40</v>
      </c>
      <c r="C10" s="49" t="s">
        <v>44</v>
      </c>
      <c r="D10" s="36" t="n">
        <v>84985</v>
      </c>
      <c r="E10" s="37"/>
      <c r="F10" s="40"/>
      <c r="G10" s="50" t="s">
        <v>38</v>
      </c>
      <c r="H10" s="40"/>
      <c r="I10" s="40" t="n">
        <v>2</v>
      </c>
      <c r="J10" s="40"/>
      <c r="K10" s="40" t="n">
        <v>4</v>
      </c>
      <c r="L10" s="40" t="n">
        <v>2</v>
      </c>
      <c r="M10" s="40" t="n">
        <v>9</v>
      </c>
      <c r="N10" s="40" t="n">
        <v>3</v>
      </c>
      <c r="O10" s="40" t="n">
        <v>2</v>
      </c>
      <c r="P10" s="42" t="n">
        <f aca="false">SUM(E10:O10)</f>
        <v>22</v>
      </c>
      <c r="Q10" s="43" t="str">
        <f aca="false">IF(P10&lt;B$32,C$32,IF(P10&lt;B$33,C$33,IF(P10&lt;B$34,C$34,IF(P10&lt;B$35,C$35,IF(P10&lt;B$36,C$36,C$37)))))</f>
        <v>dst+</v>
      </c>
      <c r="S10" s="44" t="s">
        <v>45</v>
      </c>
      <c r="V10" s="46"/>
    </row>
    <row r="11" s="45" customFormat="true" ht="15" hidden="false" customHeight="true" outlineLevel="0" collapsed="false">
      <c r="A11" s="47" t="n">
        <v>6</v>
      </c>
      <c r="B11" s="34" t="s">
        <v>46</v>
      </c>
      <c r="C11" s="34" t="s">
        <v>47</v>
      </c>
      <c r="D11" s="54" t="n">
        <v>84986</v>
      </c>
      <c r="E11" s="40" t="n">
        <v>1</v>
      </c>
      <c r="F11" s="53"/>
      <c r="G11" s="50" t="s">
        <v>38</v>
      </c>
      <c r="H11" s="40"/>
      <c r="I11" s="40" t="n">
        <v>2</v>
      </c>
      <c r="J11" s="40"/>
      <c r="K11" s="40" t="n">
        <v>4</v>
      </c>
      <c r="L11" s="40" t="n">
        <v>2</v>
      </c>
      <c r="M11" s="40" t="n">
        <v>9</v>
      </c>
      <c r="N11" s="40" t="n">
        <v>4</v>
      </c>
      <c r="O11" s="40" t="n">
        <v>0</v>
      </c>
      <c r="P11" s="42" t="n">
        <f aca="false">SUM(E11:O11)</f>
        <v>22</v>
      </c>
      <c r="Q11" s="43" t="str">
        <f aca="false">IF(P11&lt;B$32,C$32,IF(P11&lt;B$33,C$33,IF(P11&lt;B$34,C$34,IF(P11&lt;B$35,C$35,IF(P11&lt;B$36,C$36,C$37)))))</f>
        <v>dst+</v>
      </c>
      <c r="R11" s="44"/>
      <c r="S11" s="44" t="s">
        <v>45</v>
      </c>
      <c r="T11" s="45" t="s">
        <v>48</v>
      </c>
      <c r="V11" s="46"/>
    </row>
    <row r="12" s="45" customFormat="true" ht="15" hidden="false" customHeight="true" outlineLevel="0" collapsed="false">
      <c r="A12" s="33" t="n">
        <v>7</v>
      </c>
      <c r="B12" s="34" t="s">
        <v>49</v>
      </c>
      <c r="C12" s="34" t="s">
        <v>50</v>
      </c>
      <c r="D12" s="53" t="n">
        <v>83537</v>
      </c>
      <c r="E12" s="40" t="s">
        <v>51</v>
      </c>
      <c r="F12" s="53" t="s">
        <v>38</v>
      </c>
      <c r="G12" s="50" t="n">
        <v>1</v>
      </c>
      <c r="H12" s="40"/>
      <c r="I12" s="40" t="n">
        <v>1</v>
      </c>
      <c r="J12" s="40"/>
      <c r="K12" s="40" t="n">
        <v>5</v>
      </c>
      <c r="L12" s="40" t="n">
        <v>2</v>
      </c>
      <c r="M12" s="40" t="n">
        <v>9</v>
      </c>
      <c r="N12" s="40" t="n">
        <v>9</v>
      </c>
      <c r="O12" s="40" t="n">
        <v>5</v>
      </c>
      <c r="P12" s="42" t="n">
        <f aca="false">SUM(E12:O12)</f>
        <v>32</v>
      </c>
      <c r="Q12" s="43" t="str">
        <f aca="false">IF(P12&lt;B$32,C$32,IF(P12&lt;B$33,C$33,IF(P12&lt;B$34,C$34,IF(P12&lt;B$35,C$35,IF(P12&lt;B$36,C$36,C$37)))))</f>
        <v>bdb</v>
      </c>
      <c r="R12" s="44"/>
      <c r="S12" s="44" t="s">
        <v>30</v>
      </c>
      <c r="T12" s="45" t="s">
        <v>52</v>
      </c>
      <c r="V12" s="46"/>
    </row>
    <row r="13" s="45" customFormat="true" ht="15" hidden="false" customHeight="true" outlineLevel="0" collapsed="false">
      <c r="A13" s="47" t="n">
        <v>8</v>
      </c>
      <c r="B13" s="48" t="s">
        <v>53</v>
      </c>
      <c r="C13" s="48" t="s">
        <v>54</v>
      </c>
      <c r="D13" s="55" t="n">
        <v>84992</v>
      </c>
      <c r="E13" s="40"/>
      <c r="F13" s="53" t="s">
        <v>34</v>
      </c>
      <c r="G13" s="50" t="s">
        <v>38</v>
      </c>
      <c r="H13" s="50" t="s">
        <v>34</v>
      </c>
      <c r="I13" s="40" t="s">
        <v>34</v>
      </c>
      <c r="J13" s="40"/>
      <c r="K13" s="40" t="n">
        <v>0</v>
      </c>
      <c r="L13" s="40"/>
      <c r="M13" s="36" t="n">
        <v>0</v>
      </c>
      <c r="N13" s="40"/>
      <c r="O13" s="40"/>
      <c r="P13" s="42" t="n">
        <f aca="false">SUM(E13:O13)</f>
        <v>0</v>
      </c>
      <c r="Q13" s="51" t="str">
        <f aca="false">IF(P13&lt;B$32,C$32,IF(P13&lt;B$33,C$33,IF(P13&lt;B$34,C$34,IF(P13&lt;B$35,C$35,IF(P13&lt;B$36,C$36,C$37)))))</f>
        <v>BZ</v>
      </c>
      <c r="S13" s="44" t="s">
        <v>45</v>
      </c>
      <c r="V13" s="46"/>
    </row>
    <row r="14" s="45" customFormat="true" ht="15" hidden="false" customHeight="true" outlineLevel="0" collapsed="false">
      <c r="A14" s="33" t="n">
        <v>9</v>
      </c>
      <c r="B14" s="48" t="s">
        <v>55</v>
      </c>
      <c r="C14" s="48" t="s">
        <v>56</v>
      </c>
      <c r="D14" s="55" t="n">
        <v>81853</v>
      </c>
      <c r="E14" s="40" t="n">
        <v>1</v>
      </c>
      <c r="F14" s="53"/>
      <c r="G14" s="50"/>
      <c r="H14" s="50" t="s">
        <v>34</v>
      </c>
      <c r="I14" s="40" t="n">
        <v>1</v>
      </c>
      <c r="J14" s="40"/>
      <c r="K14" s="40" t="n">
        <v>0</v>
      </c>
      <c r="L14" s="40" t="n">
        <v>2</v>
      </c>
      <c r="M14" s="40" t="n">
        <v>6</v>
      </c>
      <c r="N14" s="40" t="n">
        <v>6</v>
      </c>
      <c r="O14" s="40" t="n">
        <v>1</v>
      </c>
      <c r="P14" s="42" t="n">
        <f aca="false">SUM(E14:O14)</f>
        <v>17</v>
      </c>
      <c r="Q14" s="43" t="str">
        <f aca="false">IF(P14&lt;B$32,C$32,IF(P14&lt;B$33,C$33,IF(P14&lt;B$34,C$34,IF(P14&lt;B$35,C$35,IF(P14&lt;B$36,C$36,C$37)))))</f>
        <v>dst</v>
      </c>
      <c r="R14" s="44"/>
      <c r="S14" s="44" t="s">
        <v>57</v>
      </c>
      <c r="T14" s="45" t="s">
        <v>58</v>
      </c>
      <c r="V14" s="46"/>
    </row>
    <row r="15" s="45" customFormat="true" ht="15" hidden="false" customHeight="true" outlineLevel="0" collapsed="false">
      <c r="A15" s="47" t="n">
        <v>10</v>
      </c>
      <c r="B15" s="48" t="s">
        <v>32</v>
      </c>
      <c r="C15" s="48" t="s">
        <v>59</v>
      </c>
      <c r="D15" s="55" t="n">
        <v>85805</v>
      </c>
      <c r="E15" s="40"/>
      <c r="F15" s="40"/>
      <c r="G15" s="50" t="s">
        <v>38</v>
      </c>
      <c r="H15" s="40"/>
      <c r="I15" s="40" t="n">
        <v>1</v>
      </c>
      <c r="J15" s="40"/>
      <c r="K15" s="40" t="n">
        <v>4</v>
      </c>
      <c r="L15" s="40" t="n">
        <v>1</v>
      </c>
      <c r="M15" s="40" t="n">
        <v>9</v>
      </c>
      <c r="N15" s="40" t="n">
        <v>5</v>
      </c>
      <c r="O15" s="40" t="n">
        <v>0</v>
      </c>
      <c r="P15" s="42" t="n">
        <f aca="false">SUM(E15:O15)</f>
        <v>20</v>
      </c>
      <c r="Q15" s="43" t="str">
        <f aca="false">IF(P15&lt;B$32,C$32,IF(P15&lt;B$33,C$33,IF(P15&lt;B$34,C$34,IF(P15&lt;B$35,C$35,IF(P15&lt;B$36,C$36,C$37)))))</f>
        <v>dst+</v>
      </c>
      <c r="S15" s="44" t="s">
        <v>45</v>
      </c>
      <c r="V15" s="46"/>
    </row>
    <row r="16" s="45" customFormat="true" ht="15" hidden="false" customHeight="true" outlineLevel="0" collapsed="false">
      <c r="A16" s="33" t="n">
        <v>11</v>
      </c>
      <c r="B16" s="48" t="s">
        <v>60</v>
      </c>
      <c r="C16" s="48" t="s">
        <v>61</v>
      </c>
      <c r="D16" s="55" t="n">
        <v>83555</v>
      </c>
      <c r="E16" s="53"/>
      <c r="F16" s="53" t="s">
        <v>38</v>
      </c>
      <c r="G16" s="50" t="s">
        <v>38</v>
      </c>
      <c r="H16" s="36"/>
      <c r="I16" s="40" t="n">
        <v>2</v>
      </c>
      <c r="J16" s="40"/>
      <c r="K16" s="36" t="n">
        <v>4</v>
      </c>
      <c r="L16" s="36" t="n">
        <v>3</v>
      </c>
      <c r="M16" s="40" t="n">
        <v>9</v>
      </c>
      <c r="N16" s="36" t="n">
        <v>5</v>
      </c>
      <c r="O16" s="36" t="n">
        <v>4</v>
      </c>
      <c r="P16" s="42" t="n">
        <f aca="false">SUM(E16:O16)</f>
        <v>27</v>
      </c>
      <c r="Q16" s="43" t="str">
        <f aca="false">IF(P16&lt;B$32,C$32,IF(P16&lt;B$33,C$33,IF(P16&lt;B$34,C$34,IF(P16&lt;B$35,C$35,IF(P16&lt;B$36,C$36,C$37)))))</f>
        <v>db+</v>
      </c>
      <c r="S16" s="44" t="s">
        <v>30</v>
      </c>
      <c r="V16" s="46"/>
    </row>
    <row r="17" s="45" customFormat="true" ht="15" hidden="false" customHeight="true" outlineLevel="0" collapsed="false">
      <c r="A17" s="47" t="n">
        <v>12</v>
      </c>
      <c r="B17" s="34" t="s">
        <v>62</v>
      </c>
      <c r="C17" s="34" t="s">
        <v>63</v>
      </c>
      <c r="D17" s="37" t="n">
        <v>85726</v>
      </c>
      <c r="E17" s="40" t="n">
        <v>1</v>
      </c>
      <c r="F17" s="53"/>
      <c r="G17" s="50" t="s">
        <v>38</v>
      </c>
      <c r="H17" s="40"/>
      <c r="I17" s="40" t="n">
        <v>1</v>
      </c>
      <c r="J17" s="40"/>
      <c r="K17" s="40" t="n">
        <v>2</v>
      </c>
      <c r="L17" s="40" t="n">
        <v>1</v>
      </c>
      <c r="M17" s="40" t="n">
        <v>9</v>
      </c>
      <c r="N17" s="40" t="n">
        <v>7</v>
      </c>
      <c r="O17" s="40" t="n">
        <v>5</v>
      </c>
      <c r="P17" s="42" t="n">
        <f aca="false">SUM(E17:O17)</f>
        <v>26</v>
      </c>
      <c r="Q17" s="43" t="str">
        <f aca="false">IF(P17&lt;B$32,C$32,IF(P17&lt;B$33,C$33,IF(P17&lt;B$34,C$34,IF(P17&lt;B$35,C$35,IF(P17&lt;B$36,C$36,C$37)))))</f>
        <v>db</v>
      </c>
      <c r="R17" s="44"/>
      <c r="S17" s="44" t="s">
        <v>64</v>
      </c>
      <c r="T17" s="45" t="s">
        <v>65</v>
      </c>
      <c r="V17" s="46"/>
    </row>
    <row r="18" s="45" customFormat="true" ht="15" hidden="false" customHeight="true" outlineLevel="0" collapsed="false">
      <c r="A18" s="33" t="n">
        <v>13</v>
      </c>
      <c r="B18" s="56" t="s">
        <v>66</v>
      </c>
      <c r="C18" s="48" t="s">
        <v>67</v>
      </c>
      <c r="D18" s="55" t="n">
        <v>85593</v>
      </c>
      <c r="E18" s="53" t="s">
        <v>38</v>
      </c>
      <c r="F18" s="34"/>
      <c r="G18" s="50" t="s">
        <v>38</v>
      </c>
      <c r="H18" s="36"/>
      <c r="I18" s="40" t="n">
        <v>3</v>
      </c>
      <c r="J18" s="40"/>
      <c r="K18" s="36" t="n">
        <v>4</v>
      </c>
      <c r="L18" s="36" t="n">
        <v>3</v>
      </c>
      <c r="M18" s="40" t="n">
        <v>9</v>
      </c>
      <c r="N18" s="36" t="n">
        <v>8</v>
      </c>
      <c r="O18" s="36" t="n">
        <v>6</v>
      </c>
      <c r="P18" s="42" t="n">
        <f aca="false">SUM(E18:O18)</f>
        <v>33</v>
      </c>
      <c r="Q18" s="43" t="str">
        <f aca="false">IF(P18&lt;B$32,C$32,IF(P18&lt;B$33,C$33,IF(P18&lt;B$34,C$34,IF(P18&lt;B$35,C$35,IF(P18&lt;B$36,C$36,C$37)))))</f>
        <v>bdb</v>
      </c>
      <c r="S18" s="44" t="s">
        <v>45</v>
      </c>
      <c r="T18" s="57" t="s">
        <v>68</v>
      </c>
      <c r="V18" s="46"/>
    </row>
    <row r="19" s="45" customFormat="true" ht="15" hidden="false" customHeight="true" outlineLevel="0" collapsed="false">
      <c r="A19" s="47" t="n">
        <v>14</v>
      </c>
      <c r="B19" s="34" t="s">
        <v>28</v>
      </c>
      <c r="C19" s="34" t="s">
        <v>69</v>
      </c>
      <c r="D19" s="58" t="n">
        <v>85008</v>
      </c>
      <c r="E19" s="59" t="n">
        <v>2</v>
      </c>
      <c r="F19" s="53"/>
      <c r="G19" s="50" t="s">
        <v>38</v>
      </c>
      <c r="H19" s="60" t="s">
        <v>38</v>
      </c>
      <c r="I19" s="40" t="n">
        <v>1</v>
      </c>
      <c r="J19" s="61"/>
      <c r="K19" s="61" t="n">
        <v>4</v>
      </c>
      <c r="L19" s="61" t="n">
        <v>1</v>
      </c>
      <c r="M19" s="61" t="n">
        <v>9</v>
      </c>
      <c r="N19" s="60" t="n">
        <v>7</v>
      </c>
      <c r="O19" s="60" t="n">
        <v>5</v>
      </c>
      <c r="P19" s="42" t="n">
        <f aca="false">SUM(E19:O19)</f>
        <v>29</v>
      </c>
      <c r="Q19" s="43" t="str">
        <f aca="false">IF(P19&lt;B$32,C$32,IF(P19&lt;B$33,C$33,IF(P19&lt;B$34,C$34,IF(P19&lt;B$35,C$35,IF(P19&lt;B$36,C$36,C$37)))))</f>
        <v>db+</v>
      </c>
      <c r="R19" s="44"/>
      <c r="S19" s="44" t="s">
        <v>45</v>
      </c>
      <c r="T19" s="45" t="s">
        <v>70</v>
      </c>
      <c r="V19" s="46"/>
    </row>
    <row r="20" s="45" customFormat="true" ht="15" hidden="false" customHeight="true" outlineLevel="0" collapsed="false">
      <c r="A20" s="33" t="n">
        <v>15</v>
      </c>
      <c r="B20" s="48" t="s">
        <v>71</v>
      </c>
      <c r="C20" s="48" t="s">
        <v>72</v>
      </c>
      <c r="D20" s="62" t="n">
        <v>83562</v>
      </c>
      <c r="E20" s="61"/>
      <c r="F20" s="53" t="s">
        <v>38</v>
      </c>
      <c r="G20" s="63"/>
      <c r="H20" s="63" t="s">
        <v>34</v>
      </c>
      <c r="I20" s="40" t="n">
        <v>3</v>
      </c>
      <c r="J20" s="61"/>
      <c r="K20" s="61" t="n">
        <v>7</v>
      </c>
      <c r="L20" s="61" t="n">
        <v>1</v>
      </c>
      <c r="M20" s="61" t="n">
        <v>6</v>
      </c>
      <c r="N20" s="61" t="n">
        <v>9</v>
      </c>
      <c r="O20" s="61" t="n">
        <v>5</v>
      </c>
      <c r="P20" s="42" t="n">
        <f aca="false">SUM(E20:O20)</f>
        <v>31</v>
      </c>
      <c r="Q20" s="43" t="str">
        <f aca="false">IF(P20&lt;B$32,C$32,IF(P20&lt;B$33,C$33,IF(P20&lt;B$34,C$34,IF(P20&lt;B$35,C$35,IF(P20&lt;B$36,C$36,C$37)))))</f>
        <v>bdb</v>
      </c>
      <c r="R20" s="44"/>
      <c r="S20" s="44" t="s">
        <v>30</v>
      </c>
      <c r="T20" s="64" t="s">
        <v>73</v>
      </c>
      <c r="V20" s="46"/>
    </row>
    <row r="21" s="45" customFormat="true" ht="15" hidden="false" customHeight="true" outlineLevel="0" collapsed="false">
      <c r="A21" s="47" t="n">
        <v>16</v>
      </c>
      <c r="B21" s="48" t="s">
        <v>28</v>
      </c>
      <c r="C21" s="48" t="s">
        <v>74</v>
      </c>
      <c r="D21" s="65" t="n">
        <v>83565</v>
      </c>
      <c r="E21" s="61"/>
      <c r="F21" s="53" t="s">
        <v>38</v>
      </c>
      <c r="G21" s="63" t="n">
        <v>1</v>
      </c>
      <c r="H21" s="63"/>
      <c r="I21" s="40" t="n">
        <v>1</v>
      </c>
      <c r="J21" s="61"/>
      <c r="K21" s="61" t="n">
        <v>1</v>
      </c>
      <c r="L21" s="61" t="n">
        <v>2</v>
      </c>
      <c r="M21" s="61" t="n">
        <v>9</v>
      </c>
      <c r="N21" s="61" t="n">
        <v>8</v>
      </c>
      <c r="O21" s="61" t="n">
        <v>4</v>
      </c>
      <c r="P21" s="42" t="n">
        <f aca="false">SUM(E21:O21)</f>
        <v>26</v>
      </c>
      <c r="Q21" s="43" t="str">
        <f aca="false">IF(P21&lt;B$32,C$32,IF(P21&lt;B$33,C$33,IF(P21&lt;B$34,C$34,IF(P21&lt;B$35,C$35,IF(P21&lt;B$36,C$36,C$37)))))</f>
        <v>db</v>
      </c>
      <c r="R21" s="44"/>
      <c r="S21" s="44" t="s">
        <v>30</v>
      </c>
      <c r="T21" s="45" t="s">
        <v>75</v>
      </c>
      <c r="V21" s="46"/>
    </row>
    <row r="22" s="45" customFormat="true" ht="15" hidden="false" customHeight="true" outlineLevel="0" collapsed="false">
      <c r="A22" s="33" t="n">
        <v>17</v>
      </c>
      <c r="B22" s="48" t="s">
        <v>76</v>
      </c>
      <c r="C22" s="48" t="s">
        <v>77</v>
      </c>
      <c r="D22" s="58" t="n">
        <v>83546</v>
      </c>
      <c r="E22" s="61"/>
      <c r="F22" s="53" t="s">
        <v>38</v>
      </c>
      <c r="G22" s="63" t="s">
        <v>34</v>
      </c>
      <c r="H22" s="61" t="s">
        <v>34</v>
      </c>
      <c r="I22" s="40" t="s">
        <v>34</v>
      </c>
      <c r="J22" s="61"/>
      <c r="K22" s="61" t="n">
        <v>2</v>
      </c>
      <c r="L22" s="61" t="n">
        <v>1</v>
      </c>
      <c r="M22" s="61" t="n">
        <v>0</v>
      </c>
      <c r="N22" s="61" t="n">
        <v>6</v>
      </c>
      <c r="O22" s="61" t="n">
        <v>3</v>
      </c>
      <c r="P22" s="42" t="n">
        <f aca="false">SUM(E22:O22)</f>
        <v>12</v>
      </c>
      <c r="Q22" s="43" t="str">
        <f aca="false">IF(P22&lt;B$32,C$32,IF(P22&lt;B$33,C$33,IF(P22&lt;B$34,C$34,IF(P22&lt;B$35,C$35,IF(P22&lt;B$36,C$36,C$37)))))</f>
        <v>dst</v>
      </c>
      <c r="R22" s="44"/>
      <c r="S22" s="44" t="s">
        <v>30</v>
      </c>
      <c r="T22" s="45" t="s">
        <v>78</v>
      </c>
      <c r="V22" s="46"/>
    </row>
    <row r="23" s="45" customFormat="true" ht="15" hidden="false" customHeight="true" outlineLevel="0" collapsed="false">
      <c r="A23" s="47" t="n">
        <v>18</v>
      </c>
      <c r="B23" s="66" t="s">
        <v>79</v>
      </c>
      <c r="C23" s="66" t="s">
        <v>80</v>
      </c>
      <c r="D23" s="58" t="n">
        <v>83580</v>
      </c>
      <c r="E23" s="61"/>
      <c r="F23" s="53" t="s">
        <v>38</v>
      </c>
      <c r="G23" s="63" t="n">
        <v>1</v>
      </c>
      <c r="H23" s="61"/>
      <c r="I23" s="61" t="n">
        <v>2</v>
      </c>
      <c r="J23" s="61"/>
      <c r="K23" s="61" t="n">
        <v>0</v>
      </c>
      <c r="L23" s="61"/>
      <c r="M23" s="61" t="n">
        <v>9</v>
      </c>
      <c r="N23" s="61" t="n">
        <v>9</v>
      </c>
      <c r="O23" s="61" t="n">
        <v>0</v>
      </c>
      <c r="P23" s="42" t="n">
        <f aca="false">SUM(E23:O23)</f>
        <v>21</v>
      </c>
      <c r="Q23" s="43" t="str">
        <f aca="false">IF(P23&lt;B$32,C$32,IF(P23&lt;B$33,C$33,IF(P23&lt;B$34,C$34,IF(P23&lt;B$35,C$35,IF(P23&lt;B$36,C$36,C$37)))))</f>
        <v>dst+</v>
      </c>
      <c r="S23" s="44" t="s">
        <v>30</v>
      </c>
      <c r="T23" s="64" t="s">
        <v>81</v>
      </c>
      <c r="V23" s="46"/>
    </row>
    <row r="24" s="45" customFormat="true" ht="15" hidden="false" customHeight="true" outlineLevel="0" collapsed="false">
      <c r="A24" s="33" t="n">
        <v>19</v>
      </c>
      <c r="B24" s="67" t="s">
        <v>32</v>
      </c>
      <c r="C24" s="66" t="s">
        <v>82</v>
      </c>
      <c r="D24" s="58" t="n">
        <v>84354</v>
      </c>
      <c r="E24" s="59" t="s">
        <v>34</v>
      </c>
      <c r="F24" s="68"/>
      <c r="G24" s="59" t="s">
        <v>38</v>
      </c>
      <c r="H24" s="60" t="s">
        <v>38</v>
      </c>
      <c r="I24" s="61" t="s">
        <v>38</v>
      </c>
      <c r="J24" s="61"/>
      <c r="K24" s="60" t="n">
        <v>0</v>
      </c>
      <c r="L24" s="60"/>
      <c r="M24" s="61" t="n">
        <v>6</v>
      </c>
      <c r="N24" s="60" t="n">
        <v>6</v>
      </c>
      <c r="O24" s="60"/>
      <c r="P24" s="42" t="n">
        <f aca="false">SUM(E24:O24)</f>
        <v>12</v>
      </c>
      <c r="Q24" s="43" t="str">
        <f aca="false">IF(P24&lt;B$32,C$32,IF(P24&lt;B$33,C$33,IF(P24&lt;B$34,C$34,IF(P24&lt;B$35,C$35,IF(P24&lt;B$36,C$36,C$37)))))</f>
        <v>dst</v>
      </c>
      <c r="S24" s="44" t="s">
        <v>83</v>
      </c>
      <c r="T24" s="45" t="s">
        <v>84</v>
      </c>
      <c r="V24" s="46"/>
    </row>
    <row r="25" s="45" customFormat="true" ht="15" hidden="false" customHeight="true" outlineLevel="0" collapsed="false">
      <c r="A25" s="47" t="n">
        <v>20</v>
      </c>
      <c r="B25" s="67" t="s">
        <v>76</v>
      </c>
      <c r="C25" s="66" t="s">
        <v>85</v>
      </c>
      <c r="D25" s="58" t="n">
        <v>84234</v>
      </c>
      <c r="E25" s="59" t="s">
        <v>34</v>
      </c>
      <c r="F25" s="61" t="s">
        <v>34</v>
      </c>
      <c r="G25" s="59" t="n">
        <v>1</v>
      </c>
      <c r="H25" s="60"/>
      <c r="I25" s="61" t="n">
        <v>2</v>
      </c>
      <c r="J25" s="61"/>
      <c r="K25" s="60" t="n">
        <v>3</v>
      </c>
      <c r="L25" s="60" t="n">
        <v>2</v>
      </c>
      <c r="M25" s="61" t="n">
        <v>3</v>
      </c>
      <c r="N25" s="60" t="n">
        <v>8</v>
      </c>
      <c r="O25" s="60" t="n">
        <v>6</v>
      </c>
      <c r="P25" s="42" t="n">
        <f aca="false">SUM(E25:O25)</f>
        <v>25</v>
      </c>
      <c r="Q25" s="43" t="str">
        <f aca="false">IF(P25&lt;B$32,C$32,IF(P25&lt;B$33,C$33,IF(P25&lt;B$34,C$34,IF(P25&lt;B$35,C$35,IF(P25&lt;B$36,C$36,C$37)))))</f>
        <v>db</v>
      </c>
      <c r="S25" s="44" t="s">
        <v>42</v>
      </c>
      <c r="T25" s="45" t="s">
        <v>86</v>
      </c>
      <c r="V25" s="46"/>
    </row>
    <row r="26" s="45" customFormat="true" ht="15" hidden="false" customHeight="true" outlineLevel="0" collapsed="false">
      <c r="A26" s="33" t="n">
        <v>21</v>
      </c>
      <c r="B26" s="66" t="s">
        <v>87</v>
      </c>
      <c r="C26" s="66" t="s">
        <v>88</v>
      </c>
      <c r="D26" s="58" t="n">
        <v>83584</v>
      </c>
      <c r="E26" s="59"/>
      <c r="F26" s="59" t="s">
        <v>38</v>
      </c>
      <c r="G26" s="59" t="n">
        <v>1</v>
      </c>
      <c r="H26" s="60"/>
      <c r="I26" s="61" t="n">
        <v>1</v>
      </c>
      <c r="J26" s="61"/>
      <c r="K26" s="60" t="n">
        <v>5</v>
      </c>
      <c r="L26" s="60"/>
      <c r="M26" s="61" t="n">
        <v>9</v>
      </c>
      <c r="N26" s="60" t="n">
        <v>9</v>
      </c>
      <c r="O26" s="60" t="n">
        <v>1</v>
      </c>
      <c r="P26" s="42" t="n">
        <f aca="false">SUM(E26:O26)</f>
        <v>26</v>
      </c>
      <c r="Q26" s="43" t="str">
        <f aca="false">IF(P26&lt;B$32,C$32,IF(P26&lt;B$33,C$33,IF(P26&lt;B$34,C$34,IF(P26&lt;B$35,C$35,IF(P26&lt;B$36,C$36,C$37)))))</f>
        <v>db</v>
      </c>
      <c r="S26" s="44" t="s">
        <v>30</v>
      </c>
      <c r="T26" s="45" t="s">
        <v>89</v>
      </c>
      <c r="V26" s="46"/>
    </row>
    <row r="27" s="45" customFormat="true" ht="15" hidden="false" customHeight="true" outlineLevel="0" collapsed="false">
      <c r="A27" s="47" t="n">
        <v>22</v>
      </c>
      <c r="B27" s="66" t="s">
        <v>90</v>
      </c>
      <c r="C27" s="66" t="s">
        <v>91</v>
      </c>
      <c r="D27" s="58" t="n">
        <v>81226</v>
      </c>
      <c r="E27" s="59" t="s">
        <v>34</v>
      </c>
      <c r="F27" s="59"/>
      <c r="G27" s="59" t="n">
        <v>1</v>
      </c>
      <c r="H27" s="60"/>
      <c r="I27" s="61" t="n">
        <v>1</v>
      </c>
      <c r="J27" s="61"/>
      <c r="K27" s="60" t="n">
        <v>4</v>
      </c>
      <c r="L27" s="60" t="n">
        <v>1</v>
      </c>
      <c r="M27" s="61" t="n">
        <v>6</v>
      </c>
      <c r="N27" s="60" t="n">
        <v>8</v>
      </c>
      <c r="O27" s="60" t="n">
        <v>2</v>
      </c>
      <c r="P27" s="42" t="n">
        <f aca="false">SUM(E27:O27)</f>
        <v>23</v>
      </c>
      <c r="Q27" s="43" t="str">
        <f aca="false">IF(P27&lt;B$32,C$32,IF(P27&lt;B$33,C$33,IF(P27&lt;B$34,C$34,IF(P27&lt;B$35,C$35,IF(P27&lt;B$36,C$36,C$37)))))</f>
        <v>db</v>
      </c>
      <c r="S27" s="44" t="s">
        <v>42</v>
      </c>
      <c r="T27" s="45" t="s">
        <v>92</v>
      </c>
      <c r="V27" s="46"/>
    </row>
    <row r="28" s="45" customFormat="true" ht="15" hidden="false" customHeight="true" outlineLevel="0" collapsed="false">
      <c r="A28" s="69" t="n">
        <v>23</v>
      </c>
      <c r="B28" s="70" t="s">
        <v>93</v>
      </c>
      <c r="C28" s="70" t="s">
        <v>94</v>
      </c>
      <c r="D28" s="71" t="n">
        <v>84966</v>
      </c>
      <c r="E28" s="72" t="s">
        <v>34</v>
      </c>
      <c r="F28" s="72" t="s">
        <v>34</v>
      </c>
      <c r="G28" s="73" t="n">
        <v>1</v>
      </c>
      <c r="H28" s="72"/>
      <c r="I28" s="72" t="n">
        <v>2</v>
      </c>
      <c r="J28" s="72"/>
      <c r="K28" s="72" t="n">
        <v>2</v>
      </c>
      <c r="L28" s="72"/>
      <c r="M28" s="72" t="n">
        <v>3</v>
      </c>
      <c r="N28" s="72" t="n">
        <v>6</v>
      </c>
      <c r="O28" s="72" t="n">
        <v>1</v>
      </c>
      <c r="P28" s="74" t="n">
        <f aca="false">SUM(E28:O28)</f>
        <v>15</v>
      </c>
      <c r="Q28" s="75" t="str">
        <f aca="false">IF(P28&lt;B$32,C$32,IF(P28&lt;B$33,C$33,IF(P28&lt;B$34,C$34,IF(P28&lt;B$35,C$35,IF(P28&lt;B$36,C$36,C$37)))))</f>
        <v>dst</v>
      </c>
      <c r="S28" s="44" t="s">
        <v>95</v>
      </c>
      <c r="T28" s="45" t="s">
        <v>96</v>
      </c>
      <c r="V28" s="46"/>
    </row>
    <row r="29" customFormat="false" ht="15" hidden="false" customHeight="false" outlineLevel="0" collapsed="false">
      <c r="S29" s="76"/>
    </row>
    <row r="30" customFormat="false" ht="15" hidden="false" customHeight="false" outlineLevel="0" collapsed="false">
      <c r="B30" s="0" t="s">
        <v>97</v>
      </c>
      <c r="S30" s="76"/>
    </row>
    <row r="31" customFormat="false" ht="15" hidden="false" customHeight="false" outlineLevel="0" collapsed="false">
      <c r="A31" s="2"/>
      <c r="B31" s="3"/>
      <c r="C31" s="77"/>
      <c r="D31" s="2"/>
      <c r="E31" s="78"/>
      <c r="F31" s="78"/>
      <c r="G31" s="0" t="s">
        <v>98</v>
      </c>
      <c r="S31" s="76"/>
      <c r="T31" s="79"/>
    </row>
    <row r="32" customFormat="false" ht="15" hidden="false" customHeight="false" outlineLevel="0" collapsed="false">
      <c r="A32" s="2"/>
      <c r="B32" s="3" t="n">
        <v>12</v>
      </c>
      <c r="C32" s="77" t="s">
        <v>99</v>
      </c>
      <c r="D32" s="2" t="n">
        <f aca="false">COUNTIF(Q$7:Q$32,C32)</f>
        <v>3</v>
      </c>
      <c r="E32" s="78"/>
      <c r="F32" s="80"/>
      <c r="G32" s="0" t="s">
        <v>100</v>
      </c>
      <c r="K32" s="3"/>
      <c r="M32" s="3"/>
      <c r="S32" s="76"/>
      <c r="T32" s="79"/>
    </row>
    <row r="33" customFormat="false" ht="12.75" hidden="false" customHeight="false" outlineLevel="0" collapsed="false">
      <c r="A33" s="2"/>
      <c r="B33" s="3" t="n">
        <v>18</v>
      </c>
      <c r="C33" s="77" t="s">
        <v>101</v>
      </c>
      <c r="D33" s="2" t="n">
        <f aca="false">COUNTIF(Q$7:Q$32,C33)</f>
        <v>4</v>
      </c>
      <c r="E33" s="78"/>
      <c r="F33" s="80"/>
      <c r="G33" s="0" t="s">
        <v>102</v>
      </c>
      <c r="K33" s="3"/>
      <c r="M33" s="3"/>
    </row>
    <row r="34" customFormat="false" ht="15" hidden="false" customHeight="false" outlineLevel="0" collapsed="false">
      <c r="A34" s="2"/>
      <c r="B34" s="3" t="n">
        <v>23</v>
      </c>
      <c r="C34" s="77" t="s">
        <v>103</v>
      </c>
      <c r="D34" s="2" t="n">
        <f aca="false">COUNTIF(Q$7:Q$32,C34)</f>
        <v>5</v>
      </c>
      <c r="E34" s="78"/>
      <c r="F34" s="80"/>
      <c r="G34" s="0" t="s">
        <v>104</v>
      </c>
      <c r="H34" s="0"/>
      <c r="K34" s="3"/>
      <c r="L34" s="81"/>
      <c r="M34" s="76"/>
      <c r="N34" s="81"/>
      <c r="O34" s="81"/>
      <c r="P34" s="82"/>
      <c r="Q34" s="82"/>
      <c r="R34" s="82"/>
      <c r="S34" s="82"/>
    </row>
    <row r="35" customFormat="false" ht="12.75" hidden="false" customHeight="false" outlineLevel="0" collapsed="false">
      <c r="A35" s="2"/>
      <c r="B35" s="3" t="n">
        <v>27</v>
      </c>
      <c r="C35" s="77" t="s">
        <v>105</v>
      </c>
      <c r="D35" s="2" t="n">
        <f aca="false">COUNTIF(Q$7:Q$32,C35)</f>
        <v>5</v>
      </c>
      <c r="E35" s="78"/>
      <c r="F35" s="80"/>
      <c r="G35" s="0" t="s">
        <v>106</v>
      </c>
      <c r="K35" s="3"/>
      <c r="M35" s="3"/>
    </row>
    <row r="36" customFormat="false" ht="12.75" hidden="false" customHeight="false" outlineLevel="0" collapsed="false">
      <c r="A36" s="2"/>
      <c r="B36" s="3" t="n">
        <v>31</v>
      </c>
      <c r="C36" s="77" t="s">
        <v>107</v>
      </c>
      <c r="D36" s="2" t="n">
        <f aca="false">COUNTIF(Q$7:Q$32,C36)</f>
        <v>2</v>
      </c>
      <c r="E36" s="78"/>
      <c r="F36" s="80"/>
      <c r="G36" s="0" t="s">
        <v>108</v>
      </c>
      <c r="K36" s="83"/>
      <c r="M36" s="3"/>
    </row>
    <row r="37" customFormat="false" ht="12.75" hidden="false" customHeight="false" outlineLevel="0" collapsed="false">
      <c r="A37" s="2"/>
      <c r="B37" s="3"/>
      <c r="C37" s="77" t="s">
        <v>109</v>
      </c>
      <c r="D37" s="2" t="n">
        <f aca="false">COUNTIF(Q$7:Q$32,C37)</f>
        <v>3</v>
      </c>
      <c r="E37" s="78"/>
      <c r="F37" s="80"/>
    </row>
    <row r="38" customFormat="false" ht="12.75" hidden="false" customHeight="false" outlineLevel="0" collapsed="false">
      <c r="A38" s="2"/>
      <c r="B38" s="3"/>
      <c r="C38" s="3"/>
      <c r="D38" s="2"/>
      <c r="E38" s="84"/>
      <c r="F38" s="80"/>
    </row>
    <row r="39" customFormat="false" ht="12.75" hidden="false" customHeight="false" outlineLevel="0" collapsed="false">
      <c r="B39" s="85"/>
      <c r="C39" s="85"/>
      <c r="D39" s="84"/>
      <c r="E39" s="84"/>
      <c r="F39" s="80"/>
    </row>
    <row r="40" customFormat="false" ht="15" hidden="false" customHeight="false" outlineLevel="0" collapsed="false">
      <c r="C40" s="86"/>
      <c r="D40" s="84"/>
      <c r="E40" s="84"/>
      <c r="F40" s="80"/>
    </row>
    <row r="41" customFormat="false" ht="15" hidden="false" customHeight="false" outlineLevel="0" collapsed="false">
      <c r="B41" s="76"/>
      <c r="C41" s="76"/>
      <c r="F41" s="2"/>
    </row>
    <row r="42" customFormat="false" ht="15" hidden="false" customHeight="false" outlineLevel="0" collapsed="false">
      <c r="C42" s="76"/>
      <c r="F42" s="2"/>
    </row>
    <row r="43" customFormat="false" ht="12.75" hidden="false" customHeight="false" outlineLevel="0" collapsed="false">
      <c r="C43" s="87"/>
      <c r="F43" s="2"/>
    </row>
    <row r="45" customFormat="false" ht="15" hidden="false" customHeight="false" outlineLevel="0" collapsed="false">
      <c r="C45" s="76"/>
    </row>
    <row r="46" customFormat="false" ht="15" hidden="false" customHeight="false" outlineLevel="0" collapsed="false">
      <c r="C46" s="76"/>
    </row>
    <row r="47" customFormat="false" ht="15" hidden="false" customHeight="false" outlineLevel="0" collapsed="false">
      <c r="C47" s="76"/>
    </row>
    <row r="48" customFormat="false" ht="15" hidden="false" customHeight="false" outlineLevel="0" collapsed="false">
      <c r="C48" s="76"/>
    </row>
    <row r="49" customFormat="false" ht="12.75" hidden="false" customHeight="false" outlineLevel="0" collapsed="false">
      <c r="C4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13"/>
    <col collapsed="false" customWidth="true" hidden="false" outlineLevel="0" max="3" min="3" style="0" width="19.85"/>
    <col collapsed="false" customWidth="true" hidden="false" outlineLevel="0" max="4" min="4" style="1" width="6.56"/>
    <col collapsed="false" customWidth="true" hidden="false" outlineLevel="0" max="6" min="5" style="1" width="6.99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5.71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2" width="1.41"/>
    <col collapsed="false" customWidth="true" hidden="false" outlineLevel="0" max="19" min="19" style="88" width="8.99"/>
    <col collapsed="false" customWidth="true" hidden="false" outlineLevel="0" max="20" min="20" style="3" width="14.28"/>
    <col collapsed="false" customWidth="true" hidden="false" outlineLevel="0" max="22" min="21" style="3" width="9.14"/>
  </cols>
  <sheetData>
    <row r="1" s="4" customFormat="true" ht="18" hidden="false" customHeight="false" outlineLevel="0" collapsed="false">
      <c r="A1" s="4" t="s">
        <v>110</v>
      </c>
      <c r="D1" s="5"/>
      <c r="E1" s="5"/>
      <c r="F1" s="5"/>
      <c r="G1" s="6"/>
      <c r="H1" s="5"/>
      <c r="P1" s="7"/>
      <c r="Q1" s="7"/>
      <c r="R1" s="8"/>
      <c r="S1" s="88"/>
    </row>
    <row r="2" s="4" customFormat="true" ht="18" hidden="false" customHeight="false" outlineLevel="0" collapsed="false">
      <c r="A2" s="4" t="s">
        <v>1</v>
      </c>
      <c r="D2" s="5"/>
      <c r="E2" s="5"/>
      <c r="F2" s="5"/>
      <c r="G2" s="7"/>
      <c r="H2" s="9"/>
      <c r="I2" s="9"/>
      <c r="J2" s="7"/>
      <c r="K2" s="0"/>
      <c r="L2" s="0"/>
      <c r="M2" s="0"/>
      <c r="N2" s="0"/>
      <c r="O2" s="0"/>
      <c r="P2" s="10"/>
      <c r="Q2" s="10"/>
      <c r="R2" s="3"/>
      <c r="S2" s="88"/>
    </row>
    <row r="3" s="4" customFormat="true" ht="7.5" hidden="false" customHeight="true" outlineLevel="0" collapsed="false">
      <c r="D3" s="5"/>
      <c r="E3" s="5"/>
      <c r="F3" s="5"/>
      <c r="G3" s="12" t="s">
        <v>2</v>
      </c>
      <c r="H3" s="12" t="s">
        <v>3</v>
      </c>
      <c r="I3" s="9"/>
      <c r="J3" s="9"/>
      <c r="K3" s="0"/>
      <c r="L3" s="0"/>
      <c r="M3" s="0"/>
      <c r="N3" s="0"/>
      <c r="O3" s="0"/>
      <c r="P3" s="10"/>
      <c r="Q3" s="10"/>
      <c r="R3" s="3"/>
      <c r="S3" s="88"/>
    </row>
    <row r="4" s="4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89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9" t="s">
        <v>15</v>
      </c>
      <c r="M4" s="19" t="s">
        <v>16</v>
      </c>
      <c r="N4" s="20" t="s">
        <v>17</v>
      </c>
      <c r="O4" s="19" t="s">
        <v>18</v>
      </c>
      <c r="P4" s="21" t="s">
        <v>19</v>
      </c>
      <c r="Q4" s="22" t="s">
        <v>20</v>
      </c>
      <c r="R4" s="2"/>
      <c r="S4" s="88" t="s">
        <v>26</v>
      </c>
      <c r="T4" s="11" t="s">
        <v>27</v>
      </c>
    </row>
    <row r="5" customFormat="false" ht="12" hidden="false" customHeight="true" outlineLevel="0" collapsed="false">
      <c r="A5" s="90"/>
      <c r="B5" s="24"/>
      <c r="C5" s="25"/>
      <c r="D5" s="91" t="s">
        <v>21</v>
      </c>
      <c r="E5" s="92" t="s">
        <v>111</v>
      </c>
      <c r="F5" s="92" t="s">
        <v>111</v>
      </c>
      <c r="G5" s="92" t="s">
        <v>111</v>
      </c>
      <c r="H5" s="92" t="s">
        <v>111</v>
      </c>
      <c r="I5" s="92" t="s">
        <v>111</v>
      </c>
      <c r="J5" s="92" t="s">
        <v>111</v>
      </c>
      <c r="K5" s="28" t="s">
        <v>23</v>
      </c>
      <c r="L5" s="28" t="s">
        <v>24</v>
      </c>
      <c r="M5" s="29" t="s">
        <v>25</v>
      </c>
      <c r="N5" s="30" t="n">
        <v>15</v>
      </c>
      <c r="O5" s="29" t="n">
        <v>10</v>
      </c>
      <c r="P5" s="31"/>
      <c r="Q5" s="32"/>
    </row>
    <row r="6" s="45" customFormat="true" ht="15" hidden="false" customHeight="true" outlineLevel="0" collapsed="false">
      <c r="A6" s="47" t="n">
        <v>1</v>
      </c>
      <c r="B6" s="34" t="s">
        <v>112</v>
      </c>
      <c r="C6" s="34" t="s">
        <v>113</v>
      </c>
      <c r="D6" s="37" t="n">
        <v>84699</v>
      </c>
      <c r="E6" s="40"/>
      <c r="F6" s="53" t="n">
        <v>1</v>
      </c>
      <c r="G6" s="50"/>
      <c r="H6" s="40"/>
      <c r="I6" s="40" t="s">
        <v>34</v>
      </c>
      <c r="J6" s="37"/>
      <c r="K6" s="37" t="n">
        <v>2</v>
      </c>
      <c r="L6" s="40" t="n">
        <v>2</v>
      </c>
      <c r="M6" s="93" t="n">
        <v>6</v>
      </c>
      <c r="N6" s="94" t="n">
        <v>10</v>
      </c>
      <c r="O6" s="94" t="n">
        <v>0</v>
      </c>
      <c r="P6" s="95" t="n">
        <f aca="false">SUM(E6:O6)</f>
        <v>21</v>
      </c>
      <c r="Q6" s="96" t="str">
        <f aca="false">IF(P6&lt;B$27,C$27,IF(P6&lt;B$28,C$28,IF(P6&lt;B$29,C$29,IF(P6&lt;B$30,C$30,IF(P6&lt;B$31,C$31,C$32)))))</f>
        <v>dst+</v>
      </c>
      <c r="R6" s="44"/>
      <c r="S6" s="44" t="s">
        <v>57</v>
      </c>
      <c r="T6" s="45" t="s">
        <v>114</v>
      </c>
    </row>
    <row r="7" s="45" customFormat="true" ht="15" hidden="false" customHeight="true" outlineLevel="0" collapsed="false">
      <c r="A7" s="47" t="n">
        <v>2</v>
      </c>
      <c r="B7" s="48" t="s">
        <v>28</v>
      </c>
      <c r="C7" s="48" t="s">
        <v>115</v>
      </c>
      <c r="D7" s="37" t="n">
        <v>83741</v>
      </c>
      <c r="E7" s="40"/>
      <c r="F7" s="40" t="s">
        <v>34</v>
      </c>
      <c r="G7" s="50" t="n">
        <v>1</v>
      </c>
      <c r="H7" s="40"/>
      <c r="I7" s="40" t="n">
        <v>1</v>
      </c>
      <c r="J7" s="40"/>
      <c r="K7" s="40" t="n">
        <v>3</v>
      </c>
      <c r="L7" s="97"/>
      <c r="M7" s="93" t="n">
        <v>6</v>
      </c>
      <c r="N7" s="94" t="n">
        <v>10</v>
      </c>
      <c r="O7" s="94" t="n">
        <v>0</v>
      </c>
      <c r="P7" s="95" t="n">
        <f aca="false">SUM(E7:O7)</f>
        <v>21</v>
      </c>
      <c r="Q7" s="96" t="str">
        <f aca="false">IF(P7&lt;B$27,C$27,IF(P7&lt;B$28,C$28,IF(P7&lt;B$29,C$29,IF(P7&lt;B$30,C$30,IF(P7&lt;B$31,C$31,C$32)))))</f>
        <v>dst+</v>
      </c>
      <c r="R7" s="44"/>
      <c r="S7" s="44" t="s">
        <v>116</v>
      </c>
      <c r="T7" s="45" t="s">
        <v>117</v>
      </c>
    </row>
    <row r="8" s="45" customFormat="true" ht="15" hidden="false" customHeight="true" outlineLevel="0" collapsed="false">
      <c r="A8" s="47" t="n">
        <v>3</v>
      </c>
      <c r="B8" s="48" t="s">
        <v>118</v>
      </c>
      <c r="C8" s="48" t="s">
        <v>119</v>
      </c>
      <c r="D8" s="37" t="n">
        <v>83683</v>
      </c>
      <c r="E8" s="40"/>
      <c r="F8" s="53" t="s">
        <v>34</v>
      </c>
      <c r="G8" s="50" t="n">
        <v>1</v>
      </c>
      <c r="H8" s="40"/>
      <c r="I8" s="40" t="n">
        <v>2</v>
      </c>
      <c r="J8" s="40"/>
      <c r="K8" s="98" t="n">
        <v>3</v>
      </c>
      <c r="L8" s="97" t="n">
        <v>1</v>
      </c>
      <c r="M8" s="93" t="n">
        <v>6</v>
      </c>
      <c r="N8" s="99" t="n">
        <v>11</v>
      </c>
      <c r="O8" s="99" t="n">
        <v>5</v>
      </c>
      <c r="P8" s="95" t="n">
        <f aca="false">SUM(E8:O8)</f>
        <v>29</v>
      </c>
      <c r="Q8" s="96" t="str">
        <f aca="false">IF(P8&lt;B$27,C$27,IF(P8&lt;B$28,C$28,IF(P8&lt;B$29,C$29,IF(P8&lt;B$30,C$30,IF(P8&lt;B$31,C$31,C$32)))))</f>
        <v>db+</v>
      </c>
      <c r="R8" s="44"/>
      <c r="S8" s="44" t="s">
        <v>116</v>
      </c>
      <c r="T8" s="45" t="s">
        <v>120</v>
      </c>
    </row>
    <row r="9" s="45" customFormat="true" ht="15" hidden="false" customHeight="true" outlineLevel="0" collapsed="false">
      <c r="A9" s="47" t="n">
        <v>4</v>
      </c>
      <c r="B9" s="48" t="s">
        <v>121</v>
      </c>
      <c r="C9" s="48" t="s">
        <v>122</v>
      </c>
      <c r="D9" s="37" t="n">
        <v>83596</v>
      </c>
      <c r="E9" s="40"/>
      <c r="F9" s="53" t="s">
        <v>34</v>
      </c>
      <c r="G9" s="50"/>
      <c r="H9" s="40"/>
      <c r="I9" s="100" t="n">
        <v>2</v>
      </c>
      <c r="J9" s="40"/>
      <c r="K9" s="98" t="n">
        <v>3</v>
      </c>
      <c r="L9" s="97" t="n">
        <v>1</v>
      </c>
      <c r="M9" s="93" t="n">
        <v>6</v>
      </c>
      <c r="N9" s="99" t="n">
        <v>9</v>
      </c>
      <c r="O9" s="99" t="n">
        <v>7</v>
      </c>
      <c r="P9" s="95" t="n">
        <f aca="false">SUM(E9:O9)</f>
        <v>28</v>
      </c>
      <c r="Q9" s="96" t="str">
        <f aca="false">IF(P9&lt;B$27,C$27,IF(P9&lt;B$28,C$28,IF(P9&lt;B$29,C$29,IF(P9&lt;B$30,C$30,IF(P9&lt;B$31,C$31,C$32)))))</f>
        <v>db+</v>
      </c>
      <c r="R9" s="44"/>
      <c r="S9" s="44" t="s">
        <v>123</v>
      </c>
    </row>
    <row r="10" s="45" customFormat="true" ht="15" hidden="false" customHeight="true" outlineLevel="0" collapsed="false">
      <c r="A10" s="47" t="n">
        <v>5</v>
      </c>
      <c r="B10" s="48" t="s">
        <v>124</v>
      </c>
      <c r="C10" s="48" t="s">
        <v>125</v>
      </c>
      <c r="D10" s="40" t="n">
        <v>83694</v>
      </c>
      <c r="E10" s="40"/>
      <c r="F10" s="101" t="s">
        <v>34</v>
      </c>
      <c r="G10" s="50" t="n">
        <v>1</v>
      </c>
      <c r="H10" s="40"/>
      <c r="I10" s="40" t="n">
        <v>2</v>
      </c>
      <c r="J10" s="40"/>
      <c r="K10" s="98" t="n">
        <v>5</v>
      </c>
      <c r="L10" s="97" t="n">
        <v>1</v>
      </c>
      <c r="M10" s="93" t="n">
        <v>6</v>
      </c>
      <c r="N10" s="99" t="n">
        <v>11</v>
      </c>
      <c r="O10" s="99" t="n">
        <v>2</v>
      </c>
      <c r="P10" s="95" t="n">
        <f aca="false">SUM(E10:O10)</f>
        <v>28</v>
      </c>
      <c r="Q10" s="96" t="str">
        <f aca="false">IF(P10&lt;B$27,C$27,IF(P10&lt;B$28,C$28,IF(P10&lt;B$29,C$29,IF(P10&lt;B$30,C$30,IF(P10&lt;B$31,C$31,C$32)))))</f>
        <v>db+</v>
      </c>
      <c r="R10" s="44"/>
      <c r="S10" s="44" t="s">
        <v>116</v>
      </c>
      <c r="T10" s="45" t="s">
        <v>126</v>
      </c>
    </row>
    <row r="11" s="45" customFormat="true" ht="15" hidden="false" customHeight="true" outlineLevel="0" collapsed="false">
      <c r="A11" s="47" t="n">
        <v>6</v>
      </c>
      <c r="B11" s="48" t="s">
        <v>32</v>
      </c>
      <c r="C11" s="48" t="s">
        <v>127</v>
      </c>
      <c r="D11" s="37" t="n">
        <v>83704</v>
      </c>
      <c r="E11" s="40"/>
      <c r="F11" s="40" t="s">
        <v>34</v>
      </c>
      <c r="G11" s="50" t="n">
        <v>1</v>
      </c>
      <c r="H11" s="40"/>
      <c r="I11" s="40" t="n">
        <v>3</v>
      </c>
      <c r="J11" s="40"/>
      <c r="K11" s="98" t="n">
        <v>4</v>
      </c>
      <c r="L11" s="97" t="n">
        <v>1</v>
      </c>
      <c r="M11" s="93" t="n">
        <v>6</v>
      </c>
      <c r="N11" s="99" t="n">
        <v>12</v>
      </c>
      <c r="O11" s="99" t="n">
        <v>0</v>
      </c>
      <c r="P11" s="95" t="n">
        <f aca="false">SUM(E11:O11)</f>
        <v>27</v>
      </c>
      <c r="Q11" s="96" t="str">
        <f aca="false">IF(P11&lt;B$27,C$27,IF(P11&lt;B$28,C$28,IF(P11&lt;B$29,C$29,IF(P11&lt;B$30,C$30,IF(P11&lt;B$31,C$31,C$32)))))</f>
        <v>db+</v>
      </c>
      <c r="R11" s="44"/>
      <c r="S11" s="44" t="s">
        <v>116</v>
      </c>
      <c r="T11" s="45" t="s">
        <v>128</v>
      </c>
    </row>
    <row r="12" s="45" customFormat="true" ht="15" hidden="false" customHeight="true" outlineLevel="0" collapsed="false">
      <c r="A12" s="47" t="n">
        <v>7</v>
      </c>
      <c r="B12" s="34" t="s">
        <v>129</v>
      </c>
      <c r="C12" s="34" t="s">
        <v>130</v>
      </c>
      <c r="D12" s="40" t="n">
        <v>82388</v>
      </c>
      <c r="E12" s="40" t="s">
        <v>38</v>
      </c>
      <c r="F12" s="40" t="n">
        <v>1</v>
      </c>
      <c r="G12" s="50"/>
      <c r="H12" s="40"/>
      <c r="I12" s="40" t="n">
        <v>2</v>
      </c>
      <c r="J12" s="40"/>
      <c r="K12" s="40" t="n">
        <v>7</v>
      </c>
      <c r="L12" s="40" t="n">
        <v>3</v>
      </c>
      <c r="M12" s="36" t="n">
        <v>9</v>
      </c>
      <c r="N12" s="40" t="n">
        <v>12</v>
      </c>
      <c r="O12" s="40" t="n">
        <v>2</v>
      </c>
      <c r="P12" s="95" t="n">
        <f aca="false">SUM(E12:O12)</f>
        <v>36</v>
      </c>
      <c r="Q12" s="96" t="str">
        <f aca="false">IF(P12&lt;B$27,C$27,IF(P12&lt;B$28,C$28,IF(P12&lt;B$29,C$29,IF(P12&lt;B$30,C$30,IF(P12&lt;B$31,C$31,C$32)))))</f>
        <v>bdb</v>
      </c>
      <c r="R12" s="44"/>
      <c r="S12" s="44" t="s">
        <v>131</v>
      </c>
      <c r="T12" s="64" t="s">
        <v>132</v>
      </c>
    </row>
    <row r="13" s="45" customFormat="true" ht="15" hidden="false" customHeight="true" outlineLevel="0" collapsed="false">
      <c r="A13" s="47" t="n">
        <v>8</v>
      </c>
      <c r="B13" s="48" t="s">
        <v>133</v>
      </c>
      <c r="C13" s="48" t="s">
        <v>134</v>
      </c>
      <c r="D13" s="37" t="n">
        <v>76232</v>
      </c>
      <c r="E13" s="40"/>
      <c r="F13" s="100" t="s">
        <v>34</v>
      </c>
      <c r="G13" s="50" t="s">
        <v>34</v>
      </c>
      <c r="H13" s="50" t="s">
        <v>34</v>
      </c>
      <c r="I13" s="40" t="n">
        <v>1</v>
      </c>
      <c r="J13" s="40"/>
      <c r="K13" s="40" t="n">
        <v>3</v>
      </c>
      <c r="L13" s="97" t="n">
        <v>1</v>
      </c>
      <c r="M13" s="93" t="n">
        <v>0</v>
      </c>
      <c r="N13" s="94" t="n">
        <v>9</v>
      </c>
      <c r="O13" s="94" t="n">
        <v>0</v>
      </c>
      <c r="P13" s="95" t="n">
        <f aca="false">SUM(E13:O13)</f>
        <v>14</v>
      </c>
      <c r="Q13" s="96" t="str">
        <f aca="false">IF(P13&lt;B$27,C$27,IF(P13&lt;B$28,C$28,IF(P13&lt;B$29,C$29,IF(P13&lt;B$30,C$30,IF(P13&lt;B$31,C$31,C$32)))))</f>
        <v>dst</v>
      </c>
      <c r="R13" s="44"/>
      <c r="S13" s="44" t="s">
        <v>116</v>
      </c>
      <c r="T13" s="45" t="s">
        <v>135</v>
      </c>
    </row>
    <row r="14" s="45" customFormat="true" ht="15" hidden="false" customHeight="true" outlineLevel="0" collapsed="false">
      <c r="A14" s="47" t="n">
        <v>9</v>
      </c>
      <c r="B14" s="34" t="s">
        <v>136</v>
      </c>
      <c r="C14" s="48" t="s">
        <v>137</v>
      </c>
      <c r="D14" s="37" t="n">
        <v>83714</v>
      </c>
      <c r="E14" s="53" t="n">
        <v>2</v>
      </c>
      <c r="F14" s="40" t="s">
        <v>34</v>
      </c>
      <c r="G14" s="50"/>
      <c r="H14" s="40"/>
      <c r="I14" s="40" t="n">
        <v>1</v>
      </c>
      <c r="J14" s="40"/>
      <c r="K14" s="98" t="n">
        <v>3</v>
      </c>
      <c r="L14" s="97" t="n">
        <v>1</v>
      </c>
      <c r="M14" s="93" t="n">
        <v>6</v>
      </c>
      <c r="N14" s="94" t="n">
        <v>9</v>
      </c>
      <c r="O14" s="94" t="n">
        <v>0</v>
      </c>
      <c r="P14" s="95" t="n">
        <f aca="false">SUM(E14:O14)</f>
        <v>22</v>
      </c>
      <c r="Q14" s="96" t="str">
        <f aca="false">IF(P14&lt;B$27,C$27,IF(P14&lt;B$28,C$28,IF(P14&lt;B$29,C$29,IF(P14&lt;B$30,C$30,IF(P14&lt;B$31,C$31,C$32)))))</f>
        <v>dst+</v>
      </c>
      <c r="R14" s="44"/>
      <c r="S14" s="44" t="s">
        <v>116</v>
      </c>
      <c r="T14" s="45" t="s">
        <v>138</v>
      </c>
    </row>
    <row r="15" s="45" customFormat="true" ht="15" hidden="false" customHeight="true" outlineLevel="0" collapsed="false">
      <c r="A15" s="47" t="n">
        <v>10</v>
      </c>
      <c r="B15" s="34" t="s">
        <v>139</v>
      </c>
      <c r="C15" s="34" t="s">
        <v>140</v>
      </c>
      <c r="D15" s="37" t="n">
        <v>84102</v>
      </c>
      <c r="E15" s="53"/>
      <c r="F15" s="53" t="n">
        <v>2</v>
      </c>
      <c r="G15" s="53"/>
      <c r="H15" s="36"/>
      <c r="I15" s="40" t="n">
        <v>1</v>
      </c>
      <c r="J15" s="40"/>
      <c r="K15" s="40" t="n">
        <v>5</v>
      </c>
      <c r="L15" s="97" t="n">
        <v>1</v>
      </c>
      <c r="M15" s="93" t="n">
        <v>9</v>
      </c>
      <c r="N15" s="94" t="n">
        <v>6</v>
      </c>
      <c r="O15" s="94" t="n">
        <v>3</v>
      </c>
      <c r="P15" s="95" t="n">
        <f aca="false">SUM(E15:O15)</f>
        <v>27</v>
      </c>
      <c r="Q15" s="96" t="str">
        <f aca="false">IF(P15&lt;B$27,C$27,IF(P15&lt;B$28,C$28,IF(P15&lt;B$29,C$29,IF(P15&lt;B$30,C$30,IF(P15&lt;B$31,C$31,C$32)))))</f>
        <v>db+</v>
      </c>
      <c r="R15" s="44"/>
      <c r="S15" s="44" t="s">
        <v>131</v>
      </c>
      <c r="T15" s="45" t="s">
        <v>141</v>
      </c>
    </row>
    <row r="16" s="45" customFormat="true" ht="15" hidden="false" customHeight="true" outlineLevel="0" collapsed="false">
      <c r="A16" s="47" t="n">
        <v>11</v>
      </c>
      <c r="B16" s="48" t="s">
        <v>142</v>
      </c>
      <c r="C16" s="48" t="s">
        <v>143</v>
      </c>
      <c r="D16" s="37" t="n">
        <v>83737</v>
      </c>
      <c r="E16" s="40"/>
      <c r="F16" s="53" t="s">
        <v>34</v>
      </c>
      <c r="G16" s="50" t="n">
        <v>1</v>
      </c>
      <c r="H16" s="40"/>
      <c r="I16" s="40" t="n">
        <v>2</v>
      </c>
      <c r="J16" s="40"/>
      <c r="K16" s="40" t="n">
        <v>2</v>
      </c>
      <c r="L16" s="40" t="n">
        <v>1</v>
      </c>
      <c r="M16" s="36" t="n">
        <v>6</v>
      </c>
      <c r="N16" s="40" t="n">
        <v>12</v>
      </c>
      <c r="O16" s="97" t="n">
        <v>0</v>
      </c>
      <c r="P16" s="95" t="n">
        <f aca="false">SUM(E16:O16)</f>
        <v>24</v>
      </c>
      <c r="Q16" s="96" t="str">
        <f aca="false">IF(P16&lt;B$27,C$27,IF(P16&lt;B$28,C$28,IF(P16&lt;B$29,C$29,IF(P16&lt;B$30,C$30,IF(P16&lt;B$31,C$31,C$32)))))</f>
        <v>db</v>
      </c>
      <c r="R16" s="44"/>
      <c r="S16" s="44" t="s">
        <v>116</v>
      </c>
      <c r="T16" s="3" t="s">
        <v>144</v>
      </c>
    </row>
    <row r="17" s="45" customFormat="true" ht="15" hidden="false" customHeight="true" outlineLevel="0" collapsed="false">
      <c r="A17" s="47" t="n">
        <v>12</v>
      </c>
      <c r="B17" s="66" t="s">
        <v>71</v>
      </c>
      <c r="C17" s="66" t="s">
        <v>145</v>
      </c>
      <c r="D17" s="62" t="n">
        <v>83738</v>
      </c>
      <c r="E17" s="61"/>
      <c r="F17" s="40" t="s">
        <v>34</v>
      </c>
      <c r="G17" s="63"/>
      <c r="H17" s="61"/>
      <c r="I17" s="61" t="n">
        <v>1</v>
      </c>
      <c r="J17" s="61"/>
      <c r="K17" s="40" t="n">
        <v>1</v>
      </c>
      <c r="L17" s="40" t="n">
        <v>1</v>
      </c>
      <c r="M17" s="36" t="n">
        <v>6</v>
      </c>
      <c r="N17" s="36" t="n">
        <v>8</v>
      </c>
      <c r="O17" s="36" t="n">
        <v>0</v>
      </c>
      <c r="P17" s="95" t="n">
        <f aca="false">SUM(E17:O17)</f>
        <v>17</v>
      </c>
      <c r="Q17" s="96" t="str">
        <f aca="false">IF(P17&lt;B$27,C$27,IF(P17&lt;B$28,C$28,IF(P17&lt;B$29,C$29,IF(P17&lt;B$30,C$30,IF(P17&lt;B$31,C$31,C$32)))))</f>
        <v>dst</v>
      </c>
      <c r="R17" s="44"/>
      <c r="S17" s="44" t="s">
        <v>116</v>
      </c>
    </row>
    <row r="18" s="45" customFormat="true" ht="15" hidden="false" customHeight="true" outlineLevel="0" collapsed="false">
      <c r="A18" s="47" t="n">
        <v>13</v>
      </c>
      <c r="B18" s="34" t="s">
        <v>28</v>
      </c>
      <c r="C18" s="34" t="s">
        <v>146</v>
      </c>
      <c r="D18" s="55" t="n">
        <v>84124</v>
      </c>
      <c r="E18" s="53" t="s">
        <v>34</v>
      </c>
      <c r="F18" s="40" t="n">
        <v>1</v>
      </c>
      <c r="G18" s="50" t="s">
        <v>51</v>
      </c>
      <c r="H18" s="40"/>
      <c r="I18" s="40" t="n">
        <v>3</v>
      </c>
      <c r="J18" s="40"/>
      <c r="K18" s="40" t="n">
        <v>5</v>
      </c>
      <c r="L18" s="40" t="n">
        <v>3</v>
      </c>
      <c r="M18" s="36" t="n">
        <v>6</v>
      </c>
      <c r="N18" s="36" t="n">
        <v>9</v>
      </c>
      <c r="O18" s="36" t="n">
        <v>2</v>
      </c>
      <c r="P18" s="95" t="n">
        <f aca="false">SUM(E18:O18)</f>
        <v>29</v>
      </c>
      <c r="Q18" s="96" t="str">
        <f aca="false">IF(P18&lt;B$27,C$27,IF(P18&lt;B$28,C$28,IF(P18&lt;B$29,C$29,IF(P18&lt;B$30,C$30,IF(P18&lt;B$31,C$31,C$32)))))</f>
        <v>db+</v>
      </c>
      <c r="R18" s="102"/>
      <c r="S18" s="44" t="s">
        <v>131</v>
      </c>
      <c r="T18" s="45" t="s">
        <v>147</v>
      </c>
    </row>
    <row r="19" s="45" customFormat="true" ht="15" hidden="false" customHeight="true" outlineLevel="0" collapsed="false">
      <c r="A19" s="47" t="n">
        <v>14</v>
      </c>
      <c r="B19" s="66" t="s">
        <v>148</v>
      </c>
      <c r="C19" s="66" t="s">
        <v>149</v>
      </c>
      <c r="D19" s="103" t="n">
        <v>83742</v>
      </c>
      <c r="E19" s="59"/>
      <c r="F19" s="53" t="s">
        <v>34</v>
      </c>
      <c r="G19" s="59" t="n">
        <v>1</v>
      </c>
      <c r="H19" s="60"/>
      <c r="I19" s="61" t="n">
        <v>5</v>
      </c>
      <c r="J19" s="61"/>
      <c r="K19" s="40" t="n">
        <v>8</v>
      </c>
      <c r="L19" s="40" t="n">
        <v>4</v>
      </c>
      <c r="M19" s="36" t="n">
        <v>6</v>
      </c>
      <c r="N19" s="40" t="n">
        <v>15</v>
      </c>
      <c r="O19" s="40" t="n">
        <v>8</v>
      </c>
      <c r="P19" s="95" t="n">
        <f aca="false">SUM(E19:O19)</f>
        <v>47</v>
      </c>
      <c r="Q19" s="96" t="str">
        <f aca="false">IF(P19&lt;B$27,C$27,IF(P19&lt;B$28,C$28,IF(P19&lt;B$29,C$29,IF(P19&lt;B$30,C$30,IF(P19&lt;B$31,C$31,C$32)))))</f>
        <v>bdb</v>
      </c>
      <c r="R19" s="44"/>
      <c r="S19" s="44" t="s">
        <v>116</v>
      </c>
      <c r="T19" s="45" t="s">
        <v>150</v>
      </c>
    </row>
    <row r="20" s="45" customFormat="true" ht="15" hidden="false" customHeight="true" outlineLevel="0" collapsed="false">
      <c r="A20" s="47" t="n">
        <v>15</v>
      </c>
      <c r="B20" s="66" t="s">
        <v>151</v>
      </c>
      <c r="C20" s="66" t="s">
        <v>152</v>
      </c>
      <c r="D20" s="103" t="n">
        <v>83745</v>
      </c>
      <c r="E20" s="59" t="s">
        <v>34</v>
      </c>
      <c r="F20" s="53" t="s">
        <v>34</v>
      </c>
      <c r="G20" s="59" t="n">
        <v>1</v>
      </c>
      <c r="H20" s="60"/>
      <c r="I20" s="61" t="n">
        <v>2</v>
      </c>
      <c r="J20" s="61"/>
      <c r="K20" s="40" t="n">
        <v>2</v>
      </c>
      <c r="L20" s="40"/>
      <c r="M20" s="36" t="n">
        <v>3</v>
      </c>
      <c r="N20" s="40" t="n">
        <v>10</v>
      </c>
      <c r="O20" s="40" t="n">
        <v>0</v>
      </c>
      <c r="P20" s="95" t="n">
        <f aca="false">SUM(E20:O20)</f>
        <v>18</v>
      </c>
      <c r="Q20" s="96" t="str">
        <f aca="false">IF(P20&lt;B$27,C$27,IF(P20&lt;B$28,C$28,IF(P20&lt;B$29,C$29,IF(P20&lt;B$30,C$30,IF(P20&lt;B$31,C$31,C$32)))))</f>
        <v>dst+</v>
      </c>
      <c r="R20" s="44"/>
      <c r="S20" s="44" t="s">
        <v>153</v>
      </c>
      <c r="T20" s="45" t="s">
        <v>154</v>
      </c>
    </row>
    <row r="21" s="45" customFormat="true" ht="15" hidden="false" customHeight="true" outlineLevel="0" collapsed="false">
      <c r="A21" s="47" t="n">
        <v>16</v>
      </c>
      <c r="B21" s="66" t="s">
        <v>55</v>
      </c>
      <c r="C21" s="66" t="s">
        <v>155</v>
      </c>
      <c r="D21" s="62" t="n">
        <v>83748</v>
      </c>
      <c r="E21" s="61"/>
      <c r="F21" s="53" t="s">
        <v>34</v>
      </c>
      <c r="G21" s="63"/>
      <c r="H21" s="61"/>
      <c r="I21" s="61" t="n">
        <v>2</v>
      </c>
      <c r="J21" s="61"/>
      <c r="K21" s="40" t="n">
        <v>3</v>
      </c>
      <c r="L21" s="40" t="n">
        <v>2</v>
      </c>
      <c r="M21" s="36" t="n">
        <v>6</v>
      </c>
      <c r="N21" s="40" t="n">
        <v>11</v>
      </c>
      <c r="O21" s="40" t="n">
        <v>5</v>
      </c>
      <c r="P21" s="95" t="n">
        <f aca="false">SUM(E21:O21)</f>
        <v>29</v>
      </c>
      <c r="Q21" s="96" t="str">
        <f aca="false">IF(P21&lt;B$27,C$27,IF(P21&lt;B$28,C$28,IF(P21&lt;B$29,C$29,IF(P21&lt;B$30,C$30,IF(P21&lt;B$31,C$31,C$32)))))</f>
        <v>db+</v>
      </c>
      <c r="R21" s="44"/>
      <c r="S21" s="44" t="s">
        <v>116</v>
      </c>
      <c r="T21" s="45" t="s">
        <v>156</v>
      </c>
    </row>
    <row r="22" s="45" customFormat="true" ht="15" hidden="false" customHeight="true" outlineLevel="0" collapsed="false">
      <c r="A22" s="104" t="n">
        <v>17</v>
      </c>
      <c r="B22" s="68" t="s">
        <v>76</v>
      </c>
      <c r="C22" s="68" t="s">
        <v>157</v>
      </c>
      <c r="D22" s="62" t="n">
        <v>84830</v>
      </c>
      <c r="E22" s="61"/>
      <c r="F22" s="59" t="n">
        <v>1</v>
      </c>
      <c r="G22" s="63" t="s">
        <v>38</v>
      </c>
      <c r="H22" s="61"/>
      <c r="I22" s="61" t="n">
        <v>1</v>
      </c>
      <c r="J22" s="61"/>
      <c r="K22" s="61" t="n">
        <v>3</v>
      </c>
      <c r="L22" s="61"/>
      <c r="M22" s="60" t="n">
        <v>9</v>
      </c>
      <c r="N22" s="60" t="n">
        <v>7</v>
      </c>
      <c r="O22" s="60" t="n">
        <v>0</v>
      </c>
      <c r="P22" s="105" t="n">
        <f aca="false">SUM(E22:O22)</f>
        <v>21</v>
      </c>
      <c r="Q22" s="106" t="str">
        <f aca="false">IF(P22&lt;B$27,C$27,IF(P22&lt;B$28,C$28,IF(P22&lt;B$29,C$29,IF(P22&lt;B$30,C$30,IF(P22&lt;B$31,C$31,C$32)))))</f>
        <v>dst+</v>
      </c>
      <c r="R22" s="44"/>
      <c r="S22" s="44" t="s">
        <v>57</v>
      </c>
      <c r="T22" s="45" t="s">
        <v>158</v>
      </c>
    </row>
    <row r="23" s="45" customFormat="true" ht="15" hidden="false" customHeight="true" outlineLevel="0" collapsed="false">
      <c r="A23" s="47" t="n">
        <v>18</v>
      </c>
      <c r="B23" s="34" t="s">
        <v>159</v>
      </c>
      <c r="C23" s="34" t="s">
        <v>160</v>
      </c>
      <c r="D23" s="40" t="n">
        <v>84832</v>
      </c>
      <c r="E23" s="40"/>
      <c r="F23" s="53" t="n">
        <v>1</v>
      </c>
      <c r="G23" s="50" t="s">
        <v>34</v>
      </c>
      <c r="H23" s="40"/>
      <c r="I23" s="40" t="n">
        <v>1</v>
      </c>
      <c r="J23" s="40"/>
      <c r="K23" s="40" t="n">
        <v>1</v>
      </c>
      <c r="L23" s="40" t="n">
        <v>1</v>
      </c>
      <c r="M23" s="36" t="n">
        <v>6</v>
      </c>
      <c r="N23" s="40" t="n">
        <v>4</v>
      </c>
      <c r="O23" s="40" t="n">
        <v>0</v>
      </c>
      <c r="P23" s="42" t="n">
        <f aca="false">SUM(E23:O23)</f>
        <v>14</v>
      </c>
      <c r="Q23" s="43" t="str">
        <f aca="false">IF(P23&lt;B$27,C$27,IF(P23&lt;B$28,C$28,IF(P23&lt;B$29,C$29,IF(P23&lt;B$30,C$30,IF(P23&lt;B$31,C$31,C$32)))))</f>
        <v>dst</v>
      </c>
      <c r="R23" s="44"/>
      <c r="S23" s="44" t="s">
        <v>57</v>
      </c>
      <c r="T23" s="45" t="s">
        <v>161</v>
      </c>
    </row>
    <row r="24" s="111" customFormat="true" ht="15" hidden="false" customHeight="true" outlineLevel="0" collapsed="false">
      <c r="A24" s="107" t="n">
        <v>19</v>
      </c>
      <c r="B24" s="108" t="s">
        <v>162</v>
      </c>
      <c r="C24" s="108" t="s">
        <v>163</v>
      </c>
      <c r="D24" s="72" t="n">
        <v>83759</v>
      </c>
      <c r="E24" s="72" t="s">
        <v>38</v>
      </c>
      <c r="F24" s="109" t="s">
        <v>38</v>
      </c>
      <c r="G24" s="73" t="s">
        <v>38</v>
      </c>
      <c r="H24" s="72" t="s">
        <v>38</v>
      </c>
      <c r="I24" s="72" t="n">
        <v>2</v>
      </c>
      <c r="J24" s="72"/>
      <c r="K24" s="72" t="n">
        <v>5</v>
      </c>
      <c r="L24" s="72" t="n">
        <v>3</v>
      </c>
      <c r="M24" s="110" t="n">
        <v>6</v>
      </c>
      <c r="N24" s="72" t="n">
        <v>12</v>
      </c>
      <c r="O24" s="72" t="n">
        <v>6</v>
      </c>
      <c r="P24" s="74" t="n">
        <f aca="false">SUM(E24:O24)</f>
        <v>34</v>
      </c>
      <c r="Q24" s="75" t="str">
        <f aca="false">IF(P24&lt;B$27,C$27,IF(P24&lt;B$28,C$28,IF(P24&lt;B$29,C$29,IF(P24&lt;B$30,C$30,IF(P24&lt;B$31,C$31,C$32)))))</f>
        <v>bdb</v>
      </c>
      <c r="R24" s="2"/>
      <c r="S24" s="88" t="s">
        <v>116</v>
      </c>
      <c r="T24" s="111" t="s">
        <v>164</v>
      </c>
    </row>
    <row r="25" s="111" customFormat="true" ht="12" hidden="false" customHeight="true" outlineLevel="0" collapsed="false">
      <c r="A25" s="112"/>
      <c r="B25" s="113"/>
      <c r="C25" s="113"/>
      <c r="D25" s="114"/>
      <c r="E25" s="115"/>
      <c r="F25" s="3"/>
      <c r="G25" s="1"/>
      <c r="H25" s="0"/>
      <c r="I25" s="114"/>
      <c r="J25" s="114"/>
      <c r="K25" s="114"/>
      <c r="L25" s="114"/>
      <c r="M25" s="116"/>
      <c r="N25" s="116"/>
      <c r="O25" s="116"/>
      <c r="P25" s="112"/>
      <c r="Q25" s="117"/>
      <c r="R25" s="2"/>
      <c r="S25" s="88"/>
    </row>
    <row r="26" customFormat="false" ht="12" hidden="false" customHeight="true" outlineLevel="0" collapsed="false">
      <c r="A26" s="2"/>
      <c r="E26" s="77"/>
      <c r="F26" s="3"/>
      <c r="G26" s="3"/>
      <c r="H26" s="2"/>
      <c r="I26" s="3"/>
      <c r="J26" s="3"/>
      <c r="T26" s="79"/>
    </row>
    <row r="27" customFormat="false" ht="12" hidden="false" customHeight="true" outlineLevel="0" collapsed="false">
      <c r="A27" s="2"/>
      <c r="B27" s="3" t="n">
        <v>12</v>
      </c>
      <c r="C27" s="77" t="s">
        <v>99</v>
      </c>
      <c r="D27" s="2" t="n">
        <f aca="false">COUNTIF(Q$6:Q$25,C27)</f>
        <v>0</v>
      </c>
      <c r="E27" s="77"/>
      <c r="F27" s="80"/>
      <c r="G27" s="0" t="s">
        <v>165</v>
      </c>
      <c r="H27" s="2"/>
      <c r="I27" s="3"/>
      <c r="J27" s="3"/>
    </row>
    <row r="28" customFormat="false" ht="12" hidden="false" customHeight="true" outlineLevel="0" collapsed="false">
      <c r="A28" s="2"/>
      <c r="B28" s="3" t="n">
        <v>18</v>
      </c>
      <c r="C28" s="77" t="s">
        <v>101</v>
      </c>
      <c r="D28" s="2" t="n">
        <f aca="false">COUNTIF(Q$6:Q$25,C28)</f>
        <v>3</v>
      </c>
      <c r="E28" s="77"/>
      <c r="F28" s="80"/>
      <c r="G28" s="0" t="s">
        <v>102</v>
      </c>
      <c r="H28" s="2"/>
      <c r="I28" s="3"/>
      <c r="J28" s="3"/>
      <c r="T28" s="79"/>
    </row>
    <row r="29" customFormat="false" ht="12.75" hidden="false" customHeight="false" outlineLevel="0" collapsed="false">
      <c r="A29" s="2"/>
      <c r="B29" s="3" t="n">
        <v>23</v>
      </c>
      <c r="C29" s="77" t="s">
        <v>103</v>
      </c>
      <c r="D29" s="2" t="n">
        <f aca="false">COUNTIF(Q$6:Q$25,C29)</f>
        <v>5</v>
      </c>
      <c r="E29" s="77"/>
      <c r="F29" s="80"/>
      <c r="G29" s="0" t="s">
        <v>166</v>
      </c>
      <c r="H29" s="2"/>
      <c r="I29" s="3"/>
      <c r="J29" s="3"/>
      <c r="K29" s="81"/>
      <c r="L29" s="81"/>
      <c r="M29" s="81"/>
      <c r="N29" s="81"/>
      <c r="O29" s="81"/>
      <c r="P29" s="82"/>
      <c r="Q29" s="82"/>
      <c r="R29" s="82"/>
      <c r="T29" s="79" t="s">
        <v>167</v>
      </c>
    </row>
    <row r="30" customFormat="false" ht="12.75" hidden="false" customHeight="false" outlineLevel="0" collapsed="false">
      <c r="A30" s="2"/>
      <c r="B30" s="3" t="n">
        <v>27</v>
      </c>
      <c r="C30" s="77" t="s">
        <v>105</v>
      </c>
      <c r="D30" s="2" t="n">
        <f aca="false">COUNTIF(Q$6:Q$25,C30)</f>
        <v>1</v>
      </c>
      <c r="E30" s="77"/>
      <c r="F30" s="80"/>
      <c r="G30" s="0" t="s">
        <v>168</v>
      </c>
      <c r="H30" s="2"/>
      <c r="I30" s="3"/>
      <c r="J30" s="3"/>
      <c r="S30" s="1"/>
    </row>
    <row r="31" customFormat="false" ht="12.75" hidden="false" customHeight="false" outlineLevel="0" collapsed="false">
      <c r="A31" s="2"/>
      <c r="B31" s="3" t="n">
        <v>31</v>
      </c>
      <c r="C31" s="77" t="s">
        <v>107</v>
      </c>
      <c r="D31" s="2" t="n">
        <f aca="false">COUNTIF(Q$6:Q$28,C31)</f>
        <v>7</v>
      </c>
      <c r="E31" s="77"/>
      <c r="F31" s="2"/>
      <c r="G31" s="3"/>
      <c r="H31" s="2"/>
      <c r="I31" s="3"/>
      <c r="J31" s="3"/>
      <c r="T31" s="79"/>
    </row>
    <row r="32" customFormat="false" ht="12.75" hidden="false" customHeight="false" outlineLevel="0" collapsed="false">
      <c r="A32" s="2"/>
      <c r="B32" s="3"/>
      <c r="C32" s="77" t="s">
        <v>109</v>
      </c>
      <c r="D32" s="2" t="n">
        <f aca="false">COUNTIF(Q$6:Q$28,C32)</f>
        <v>3</v>
      </c>
      <c r="E32" s="118"/>
    </row>
    <row r="33" customFormat="false" ht="12.75" hidden="false" customHeight="false" outlineLevel="0" collapsed="false">
      <c r="A33" s="2"/>
      <c r="B33" s="3"/>
      <c r="C33" s="3"/>
      <c r="D33" s="2"/>
      <c r="E33" s="119"/>
    </row>
    <row r="34" customFormat="false" ht="12.75" hidden="false" customHeight="false" outlineLevel="0" collapsed="false">
      <c r="A34" s="2"/>
      <c r="B34" s="3"/>
      <c r="C34" s="3"/>
      <c r="D34" s="2"/>
      <c r="E34" s="119"/>
    </row>
    <row r="35" customFormat="false" ht="12.75" hidden="false" customHeight="false" outlineLevel="0" collapsed="false">
      <c r="A35" s="2"/>
      <c r="B35" s="3"/>
      <c r="C35" s="3"/>
      <c r="D35" s="2"/>
      <c r="E35" s="2"/>
    </row>
  </sheetData>
  <hyperlinks>
    <hyperlink ref="T29" r:id="rId2" display="inmyworld.stref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0" man="true" max="65535" min="0"/>
  </col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0" width="6.7"/>
    <col collapsed="false" customWidth="true" hidden="false" outlineLevel="0" max="8" min="8" style="1" width="7.28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5.71"/>
    <col collapsed="false" customWidth="true" hidden="false" outlineLevel="0" max="18" min="18" style="0" width="1.56"/>
    <col collapsed="false" customWidth="true" hidden="false" outlineLevel="0" max="19" min="19" style="2" width="11.28"/>
    <col collapsed="false" customWidth="true" hidden="false" outlineLevel="0" max="20" min="20" style="0" width="21.99"/>
    <col collapsed="false" customWidth="true" hidden="false" outlineLevel="0" max="25" min="21" style="3" width="9.14"/>
  </cols>
  <sheetData>
    <row r="1" s="4" customFormat="true" ht="18" hidden="false" customHeight="false" outlineLevel="0" collapsed="false">
      <c r="A1" s="4" t="s">
        <v>169</v>
      </c>
      <c r="D1" s="5"/>
      <c r="E1" s="5"/>
      <c r="F1" s="5"/>
      <c r="G1" s="6"/>
      <c r="H1" s="5"/>
      <c r="P1" s="7"/>
      <c r="Q1" s="7"/>
      <c r="R1" s="7"/>
      <c r="S1" s="8"/>
    </row>
    <row r="2" s="4" customFormat="true" ht="18" hidden="false" customHeight="false" outlineLevel="0" collapsed="false">
      <c r="A2" s="4" t="s">
        <v>1</v>
      </c>
      <c r="D2" s="5"/>
      <c r="E2" s="5"/>
      <c r="F2" s="5"/>
      <c r="G2" s="7"/>
      <c r="H2" s="9"/>
      <c r="I2" s="9"/>
      <c r="J2" s="7"/>
      <c r="K2" s="0"/>
      <c r="L2" s="0"/>
      <c r="M2" s="0"/>
      <c r="N2" s="0"/>
      <c r="O2" s="0"/>
      <c r="P2" s="10"/>
      <c r="Q2" s="10"/>
      <c r="R2" s="3"/>
      <c r="S2" s="11"/>
      <c r="X2" s="3"/>
    </row>
    <row r="3" s="4" customFormat="true" ht="6.75" hidden="false" customHeight="true" outlineLevel="0" collapsed="false">
      <c r="D3" s="5"/>
      <c r="E3" s="5"/>
      <c r="F3" s="5"/>
      <c r="G3" s="12" t="s">
        <v>2</v>
      </c>
      <c r="H3" s="12" t="s">
        <v>3</v>
      </c>
      <c r="I3" s="9"/>
      <c r="J3" s="9"/>
      <c r="K3" s="0"/>
      <c r="L3" s="0"/>
      <c r="M3" s="0"/>
      <c r="N3" s="0"/>
      <c r="O3" s="0"/>
      <c r="P3" s="10"/>
      <c r="Q3" s="10"/>
      <c r="R3" s="10"/>
      <c r="S3" s="3"/>
      <c r="X3" s="120"/>
    </row>
    <row r="4" s="4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89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9" t="s">
        <v>15</v>
      </c>
      <c r="M4" s="19" t="s">
        <v>16</v>
      </c>
      <c r="N4" s="20" t="s">
        <v>17</v>
      </c>
      <c r="O4" s="19" t="s">
        <v>18</v>
      </c>
      <c r="P4" s="21" t="s">
        <v>19</v>
      </c>
      <c r="Q4" s="22" t="s">
        <v>20</v>
      </c>
      <c r="R4" s="121"/>
      <c r="S4" s="2"/>
      <c r="T4" s="0"/>
    </row>
    <row r="5" customFormat="false" ht="12" hidden="false" customHeight="true" outlineLevel="0" collapsed="false">
      <c r="A5" s="23"/>
      <c r="B5" s="122"/>
      <c r="C5" s="123"/>
      <c r="D5" s="124" t="s">
        <v>170</v>
      </c>
      <c r="E5" s="92" t="s">
        <v>171</v>
      </c>
      <c r="F5" s="92" t="s">
        <v>171</v>
      </c>
      <c r="G5" s="92" t="s">
        <v>171</v>
      </c>
      <c r="H5" s="92" t="s">
        <v>171</v>
      </c>
      <c r="I5" s="92" t="s">
        <v>171</v>
      </c>
      <c r="J5" s="92" t="s">
        <v>171</v>
      </c>
      <c r="K5" s="29" t="s">
        <v>23</v>
      </c>
      <c r="L5" s="29" t="s">
        <v>24</v>
      </c>
      <c r="M5" s="29" t="s">
        <v>25</v>
      </c>
      <c r="N5" s="30" t="n">
        <v>15</v>
      </c>
      <c r="O5" s="29" t="n">
        <v>10</v>
      </c>
      <c r="P5" s="31"/>
      <c r="Q5" s="32"/>
      <c r="R5" s="125"/>
      <c r="S5" s="0" t="s">
        <v>172</v>
      </c>
      <c r="T5" s="0" t="s">
        <v>173</v>
      </c>
    </row>
    <row r="6" s="45" customFormat="true" ht="15" hidden="false" customHeight="true" outlineLevel="0" collapsed="false">
      <c r="A6" s="47" t="n">
        <v>1</v>
      </c>
      <c r="B6" s="48" t="s">
        <v>174</v>
      </c>
      <c r="C6" s="48" t="s">
        <v>175</v>
      </c>
      <c r="D6" s="41" t="n">
        <v>85016</v>
      </c>
      <c r="E6" s="38" t="n">
        <v>2</v>
      </c>
      <c r="F6" s="126"/>
      <c r="G6" s="39" t="s">
        <v>38</v>
      </c>
      <c r="H6" s="38"/>
      <c r="I6" s="97" t="n">
        <v>2</v>
      </c>
      <c r="J6" s="97"/>
      <c r="K6" s="97" t="n">
        <v>2</v>
      </c>
      <c r="L6" s="97" t="n">
        <v>1</v>
      </c>
      <c r="M6" s="93" t="n">
        <v>9</v>
      </c>
      <c r="N6" s="97" t="n">
        <v>4</v>
      </c>
      <c r="O6" s="97" t="n">
        <v>0</v>
      </c>
      <c r="P6" s="95" t="n">
        <f aca="false">SUM(E6:O6)</f>
        <v>20</v>
      </c>
      <c r="Q6" s="96" t="str">
        <f aca="false">IF(P6&lt;B$22,C$22,IF(P6&lt;B$23,C$23,IF(P6&lt;B$24,C$24,IF(P6&lt;B$25,C$25,IF(P6&lt;B$26,C$26,C$27)))))</f>
        <v>dst+</v>
      </c>
      <c r="R6" s="44"/>
      <c r="S6" s="44" t="s">
        <v>64</v>
      </c>
      <c r="T6" s="45" t="s">
        <v>176</v>
      </c>
    </row>
    <row r="7" s="45" customFormat="true" ht="15" hidden="false" customHeight="true" outlineLevel="0" collapsed="false">
      <c r="A7" s="47" t="n">
        <v>2</v>
      </c>
      <c r="B7" s="34" t="s">
        <v>32</v>
      </c>
      <c r="C7" s="34" t="s">
        <v>177</v>
      </c>
      <c r="D7" s="55" t="n">
        <v>84059</v>
      </c>
      <c r="E7" s="40" t="s">
        <v>34</v>
      </c>
      <c r="F7" s="40"/>
      <c r="G7" s="39"/>
      <c r="H7" s="40" t="s">
        <v>34</v>
      </c>
      <c r="I7" s="97" t="s">
        <v>34</v>
      </c>
      <c r="J7" s="97"/>
      <c r="K7" s="97" t="n">
        <v>7</v>
      </c>
      <c r="L7" s="97" t="n">
        <v>1</v>
      </c>
      <c r="M7" s="97" t="n">
        <v>0</v>
      </c>
      <c r="N7" s="97" t="n">
        <v>8</v>
      </c>
      <c r="O7" s="97" t="n">
        <v>0</v>
      </c>
      <c r="P7" s="95" t="n">
        <f aca="false">SUM(E7:O7)</f>
        <v>16</v>
      </c>
      <c r="Q7" s="96" t="str">
        <f aca="false">IF(P7&lt;B$22,C$22,IF(P7&lt;B$23,C$23,IF(P7&lt;B$24,C$24,IF(P7&lt;B$25,C$25,IF(P7&lt;B$26,C$26,C$27)))))</f>
        <v>dst</v>
      </c>
      <c r="R7" s="44"/>
      <c r="S7" s="44" t="s">
        <v>131</v>
      </c>
      <c r="T7" s="45" t="s">
        <v>178</v>
      </c>
    </row>
    <row r="8" s="45" customFormat="true" ht="15" hidden="false" customHeight="true" outlineLevel="0" collapsed="false">
      <c r="A8" s="47" t="n">
        <v>3</v>
      </c>
      <c r="B8" s="48" t="s">
        <v>179</v>
      </c>
      <c r="C8" s="48" t="s">
        <v>180</v>
      </c>
      <c r="D8" s="40" t="n">
        <v>84065</v>
      </c>
      <c r="E8" s="40" t="s">
        <v>34</v>
      </c>
      <c r="F8" s="127"/>
      <c r="G8" s="50"/>
      <c r="H8" s="40"/>
      <c r="I8" s="40" t="n">
        <v>3</v>
      </c>
      <c r="J8" s="40"/>
      <c r="K8" s="40" t="n">
        <v>0</v>
      </c>
      <c r="L8" s="40"/>
      <c r="M8" s="36" t="n">
        <v>6</v>
      </c>
      <c r="N8" s="40" t="n">
        <v>6</v>
      </c>
      <c r="O8" s="40" t="n">
        <v>0</v>
      </c>
      <c r="P8" s="95" t="n">
        <f aca="false">SUM(E8:O8)</f>
        <v>15</v>
      </c>
      <c r="Q8" s="96" t="str">
        <f aca="false">IF(P8&lt;B$22,C$22,IF(P8&lt;B$23,C$23,IF(P8&lt;B$24,C$24,IF(P8&lt;B$25,C$25,IF(P8&lt;B$26,C$26,C$27)))))</f>
        <v>dst</v>
      </c>
      <c r="R8" s="44"/>
      <c r="S8" s="44" t="s">
        <v>131</v>
      </c>
      <c r="T8" s="45" t="s">
        <v>181</v>
      </c>
    </row>
    <row r="9" s="45" customFormat="true" ht="15" hidden="false" customHeight="true" outlineLevel="0" collapsed="false">
      <c r="A9" s="47" t="n">
        <v>4</v>
      </c>
      <c r="B9" s="68" t="s">
        <v>182</v>
      </c>
      <c r="C9" s="46" t="s">
        <v>183</v>
      </c>
      <c r="D9" s="60" t="n">
        <v>85029</v>
      </c>
      <c r="E9" s="61" t="n">
        <v>1</v>
      </c>
      <c r="F9" s="127"/>
      <c r="G9" s="39" t="s">
        <v>38</v>
      </c>
      <c r="H9" s="40"/>
      <c r="I9" s="40" t="n">
        <v>4</v>
      </c>
      <c r="J9" s="40"/>
      <c r="K9" s="40" t="n">
        <v>0</v>
      </c>
      <c r="L9" s="97"/>
      <c r="M9" s="97" t="n">
        <v>9</v>
      </c>
      <c r="N9" s="97" t="n">
        <v>9</v>
      </c>
      <c r="O9" s="97" t="n">
        <v>0</v>
      </c>
      <c r="P9" s="95" t="n">
        <f aca="false">SUM(E9:O9)</f>
        <v>23</v>
      </c>
      <c r="Q9" s="96" t="str">
        <f aca="false">IF(P9&lt;B$22,C$22,IF(P9&lt;B$23,C$23,IF(P9&lt;B$24,C$24,IF(P9&lt;B$25,C$25,IF(P9&lt;B$26,C$26,C$27)))))</f>
        <v>db</v>
      </c>
      <c r="R9" s="44"/>
      <c r="S9" s="44" t="s">
        <v>64</v>
      </c>
      <c r="T9" s="45" t="s">
        <v>184</v>
      </c>
    </row>
    <row r="10" s="45" customFormat="true" ht="15" hidden="false" customHeight="true" outlineLevel="0" collapsed="false">
      <c r="A10" s="47" t="n">
        <v>5</v>
      </c>
      <c r="B10" s="48" t="s">
        <v>142</v>
      </c>
      <c r="C10" s="48" t="s">
        <v>185</v>
      </c>
      <c r="D10" s="40" t="n">
        <v>84108</v>
      </c>
      <c r="E10" s="40" t="n">
        <v>1</v>
      </c>
      <c r="F10" s="127" t="s">
        <v>34</v>
      </c>
      <c r="G10" s="39"/>
      <c r="H10" s="40" t="s">
        <v>34</v>
      </c>
      <c r="I10" s="40" t="n">
        <v>3</v>
      </c>
      <c r="J10" s="40"/>
      <c r="K10" s="40" t="n">
        <v>1</v>
      </c>
      <c r="L10" s="97"/>
      <c r="M10" s="93" t="n">
        <v>3</v>
      </c>
      <c r="N10" s="93" t="n">
        <v>4</v>
      </c>
      <c r="O10" s="93" t="n">
        <v>0</v>
      </c>
      <c r="P10" s="95" t="n">
        <f aca="false">SUM(E10:O10)</f>
        <v>12</v>
      </c>
      <c r="Q10" s="96" t="str">
        <f aca="false">IF(P10&lt;B$22,C$22,IF(P10&lt;B$23,C$23,IF(P10&lt;B$24,C$24,IF(P10&lt;B$25,C$25,IF(P10&lt;B$26,C$26,C$27)))))</f>
        <v>dst</v>
      </c>
      <c r="R10" s="44"/>
      <c r="S10" s="44" t="s">
        <v>131</v>
      </c>
      <c r="T10" s="45" t="s">
        <v>186</v>
      </c>
    </row>
    <row r="11" s="45" customFormat="true" ht="15" hidden="false" customHeight="true" outlineLevel="0" collapsed="false">
      <c r="A11" s="47" t="n">
        <v>6</v>
      </c>
      <c r="B11" s="48" t="s">
        <v>151</v>
      </c>
      <c r="C11" s="48" t="s">
        <v>187</v>
      </c>
      <c r="D11" s="40" t="n">
        <v>81586</v>
      </c>
      <c r="E11" s="40" t="s">
        <v>38</v>
      </c>
      <c r="F11" s="127" t="s">
        <v>38</v>
      </c>
      <c r="G11" s="39" t="n">
        <v>1</v>
      </c>
      <c r="H11" s="40"/>
      <c r="I11" s="40" t="n">
        <v>2</v>
      </c>
      <c r="J11" s="40"/>
      <c r="K11" s="40" t="n">
        <v>0</v>
      </c>
      <c r="L11" s="97"/>
      <c r="M11" s="93" t="n">
        <v>9</v>
      </c>
      <c r="N11" s="93" t="n">
        <v>5</v>
      </c>
      <c r="O11" s="93" t="n">
        <v>0</v>
      </c>
      <c r="P11" s="95" t="n">
        <f aca="false">SUM(E11:O11)</f>
        <v>17</v>
      </c>
      <c r="Q11" s="128" t="str">
        <f aca="false">IF(P11&lt;B$22,C$22,IF(P11&lt;B$23,C$23,IF(P11&lt;B$24,C$24,IF(P11&lt;B$25,C$25,IF(P11&lt;B$26,C$26,C$27)))))</f>
        <v>dst</v>
      </c>
      <c r="R11" s="44"/>
      <c r="S11" s="44" t="s">
        <v>188</v>
      </c>
      <c r="T11" s="45" t="s">
        <v>189</v>
      </c>
    </row>
    <row r="12" s="45" customFormat="true" ht="15" hidden="false" customHeight="true" outlineLevel="0" collapsed="false">
      <c r="A12" s="47" t="n">
        <v>7</v>
      </c>
      <c r="B12" s="34" t="s">
        <v>190</v>
      </c>
      <c r="C12" s="34" t="s">
        <v>191</v>
      </c>
      <c r="D12" s="129" t="n">
        <v>85039</v>
      </c>
      <c r="E12" s="40" t="n">
        <v>2</v>
      </c>
      <c r="F12" s="127" t="s">
        <v>34</v>
      </c>
      <c r="G12" s="39" t="s">
        <v>38</v>
      </c>
      <c r="H12" s="40"/>
      <c r="I12" s="40" t="n">
        <v>2</v>
      </c>
      <c r="J12" s="40"/>
      <c r="K12" s="40" t="n">
        <v>2</v>
      </c>
      <c r="L12" s="97" t="n">
        <v>1</v>
      </c>
      <c r="M12" s="93" t="n">
        <v>6</v>
      </c>
      <c r="N12" s="97" t="n">
        <v>6</v>
      </c>
      <c r="O12" s="97" t="n">
        <v>0</v>
      </c>
      <c r="P12" s="95" t="n">
        <f aca="false">SUM(E12:O12)</f>
        <v>19</v>
      </c>
      <c r="Q12" s="96" t="str">
        <f aca="false">IF(P12&lt;B$22,C$22,IF(P12&lt;B$23,C$23,IF(P12&lt;B$24,C$24,IF(P12&lt;B$25,C$25,IF(P12&lt;B$26,C$26,C$27)))))</f>
        <v>dst+</v>
      </c>
      <c r="R12" s="44"/>
      <c r="S12" s="44" t="s">
        <v>64</v>
      </c>
      <c r="T12" s="45" t="s">
        <v>192</v>
      </c>
      <c r="U12" s="130"/>
    </row>
    <row r="13" s="45" customFormat="true" ht="15" hidden="false" customHeight="true" outlineLevel="0" collapsed="false">
      <c r="A13" s="47" t="n">
        <v>8</v>
      </c>
      <c r="B13" s="34" t="s">
        <v>193</v>
      </c>
      <c r="C13" s="34" t="s">
        <v>59</v>
      </c>
      <c r="D13" s="55" t="n">
        <v>84151</v>
      </c>
      <c r="E13" s="40" t="n">
        <v>1</v>
      </c>
      <c r="F13" s="127"/>
      <c r="G13" s="39" t="s">
        <v>38</v>
      </c>
      <c r="H13" s="40"/>
      <c r="I13" s="40" t="s">
        <v>34</v>
      </c>
      <c r="J13" s="40"/>
      <c r="K13" s="98" t="n">
        <v>2</v>
      </c>
      <c r="L13" s="97" t="n">
        <v>1</v>
      </c>
      <c r="M13" s="97" t="n">
        <v>6</v>
      </c>
      <c r="N13" s="97" t="n">
        <v>8</v>
      </c>
      <c r="O13" s="97" t="n">
        <v>0</v>
      </c>
      <c r="P13" s="95" t="n">
        <f aca="false">SUM(E13:O13)</f>
        <v>18</v>
      </c>
      <c r="Q13" s="96" t="str">
        <f aca="false">IF(P13&lt;B$22,C$22,IF(P13&lt;B$23,C$23,IF(P13&lt;B$24,C$24,IF(P13&lt;B$25,C$25,IF(P13&lt;B$26,C$26,C$27)))))</f>
        <v>dst+</v>
      </c>
      <c r="R13" s="44"/>
      <c r="S13" s="44" t="s">
        <v>57</v>
      </c>
      <c r="T13" s="45" t="s">
        <v>194</v>
      </c>
    </row>
    <row r="14" s="45" customFormat="true" ht="15" hidden="false" customHeight="true" outlineLevel="0" collapsed="false">
      <c r="A14" s="47" t="n">
        <v>9</v>
      </c>
      <c r="B14" s="48" t="s">
        <v>49</v>
      </c>
      <c r="C14" s="48" t="s">
        <v>195</v>
      </c>
      <c r="D14" s="42" t="n">
        <v>84127</v>
      </c>
      <c r="E14" s="40"/>
      <c r="F14" s="127" t="n">
        <v>1</v>
      </c>
      <c r="G14" s="39"/>
      <c r="H14" s="40"/>
      <c r="I14" s="40" t="n">
        <v>2</v>
      </c>
      <c r="J14" s="40"/>
      <c r="K14" s="40" t="n">
        <v>0</v>
      </c>
      <c r="L14" s="97"/>
      <c r="M14" s="93" t="n">
        <v>9</v>
      </c>
      <c r="N14" s="97" t="n">
        <v>10</v>
      </c>
      <c r="O14" s="97" t="n">
        <v>0</v>
      </c>
      <c r="P14" s="95" t="n">
        <f aca="false">SUM(E14:O14)</f>
        <v>22</v>
      </c>
      <c r="Q14" s="96" t="str">
        <f aca="false">IF(P14&lt;B$22,C$22,IF(P14&lt;B$23,C$23,IF(P14&lt;B$24,C$24,IF(P14&lt;B$25,C$25,IF(P14&lt;B$26,C$26,C$27)))))</f>
        <v>dst+</v>
      </c>
      <c r="R14" s="44"/>
      <c r="S14" s="44" t="s">
        <v>131</v>
      </c>
      <c r="T14" s="45" t="s">
        <v>196</v>
      </c>
    </row>
    <row r="15" s="45" customFormat="true" ht="15" hidden="false" customHeight="true" outlineLevel="0" collapsed="false">
      <c r="A15" s="47" t="n">
        <v>10</v>
      </c>
      <c r="B15" s="34" t="s">
        <v>197</v>
      </c>
      <c r="C15" s="34" t="s">
        <v>198</v>
      </c>
      <c r="D15" s="55" t="n">
        <v>84129</v>
      </c>
      <c r="E15" s="40" t="n">
        <v>3</v>
      </c>
      <c r="F15" s="40"/>
      <c r="G15" s="50"/>
      <c r="H15" s="40"/>
      <c r="I15" s="40" t="n">
        <v>2</v>
      </c>
      <c r="J15" s="40"/>
      <c r="K15" s="40" t="n">
        <v>4</v>
      </c>
      <c r="L15" s="97" t="n">
        <v>2</v>
      </c>
      <c r="M15" s="97" t="n">
        <v>9</v>
      </c>
      <c r="N15" s="94" t="n">
        <v>9</v>
      </c>
      <c r="O15" s="94" t="n">
        <v>4</v>
      </c>
      <c r="P15" s="95" t="n">
        <f aca="false">SUM(E15:O15)</f>
        <v>33</v>
      </c>
      <c r="Q15" s="96" t="str">
        <f aca="false">IF(P15&lt;B$22,C$22,IF(P15&lt;B$23,C$23,IF(P15&lt;B$24,C$24,IF(P15&lt;B$25,C$25,IF(P15&lt;B$26,C$26,C$27)))))</f>
        <v>bdb</v>
      </c>
      <c r="R15" s="44"/>
      <c r="S15" s="131" t="s">
        <v>131</v>
      </c>
      <c r="T15" s="45" t="s">
        <v>199</v>
      </c>
    </row>
    <row r="16" s="45" customFormat="true" ht="15" hidden="false" customHeight="true" outlineLevel="0" collapsed="false">
      <c r="A16" s="47" t="n">
        <v>11</v>
      </c>
      <c r="B16" s="34" t="s">
        <v>200</v>
      </c>
      <c r="C16" s="34" t="s">
        <v>201</v>
      </c>
      <c r="D16" s="129" t="n">
        <v>85062</v>
      </c>
      <c r="E16" s="40" t="n">
        <v>1</v>
      </c>
      <c r="F16" s="127"/>
      <c r="G16" s="50" t="s">
        <v>34</v>
      </c>
      <c r="H16" s="40"/>
      <c r="I16" s="40" t="n">
        <v>2</v>
      </c>
      <c r="J16" s="40"/>
      <c r="K16" s="40" t="n">
        <v>4</v>
      </c>
      <c r="L16" s="97"/>
      <c r="M16" s="93" t="n">
        <v>6</v>
      </c>
      <c r="N16" s="94" t="n">
        <v>5</v>
      </c>
      <c r="O16" s="94" t="n">
        <v>0</v>
      </c>
      <c r="P16" s="95" t="n">
        <f aca="false">SUM(E16:O16)</f>
        <v>18</v>
      </c>
      <c r="Q16" s="96" t="str">
        <f aca="false">IF(P16&lt;B$22,C$22,IF(P16&lt;B$23,C$23,IF(P16&lt;B$24,C$24,IF(P16&lt;B$25,C$25,IF(P16&lt;B$26,C$26,C$27)))))</f>
        <v>dst+</v>
      </c>
      <c r="R16" s="44"/>
      <c r="S16" s="44" t="s">
        <v>64</v>
      </c>
      <c r="T16" s="45" t="s">
        <v>202</v>
      </c>
    </row>
    <row r="17" s="45" customFormat="true" ht="15" hidden="false" customHeight="true" outlineLevel="0" collapsed="false">
      <c r="A17" s="47" t="n">
        <v>12</v>
      </c>
      <c r="B17" s="34" t="s">
        <v>36</v>
      </c>
      <c r="C17" s="34" t="s">
        <v>203</v>
      </c>
      <c r="D17" s="132" t="n">
        <v>84151</v>
      </c>
      <c r="E17" s="53" t="n">
        <v>3</v>
      </c>
      <c r="F17" s="127"/>
      <c r="G17" s="53"/>
      <c r="H17" s="36"/>
      <c r="I17" s="36" t="n">
        <v>2</v>
      </c>
      <c r="J17" s="36"/>
      <c r="K17" s="36" t="n">
        <v>0</v>
      </c>
      <c r="L17" s="97" t="n">
        <v>2</v>
      </c>
      <c r="M17" s="93" t="n">
        <v>9</v>
      </c>
      <c r="N17" s="94" t="n">
        <v>8</v>
      </c>
      <c r="O17" s="94" t="n">
        <v>3</v>
      </c>
      <c r="P17" s="95" t="n">
        <f aca="false">SUM(E17:O17)</f>
        <v>27</v>
      </c>
      <c r="Q17" s="96" t="str">
        <f aca="false">IF(P17&lt;B$22,C$22,IF(P17&lt;B$23,C$23,IF(P17&lt;B$24,C$24,IF(P17&lt;B$25,C$25,IF(P17&lt;B$26,C$26,C$27)))))</f>
        <v>db+</v>
      </c>
      <c r="R17" s="44"/>
      <c r="S17" s="44" t="s">
        <v>131</v>
      </c>
      <c r="T17" s="45" t="s">
        <v>204</v>
      </c>
    </row>
    <row r="18" s="45" customFormat="true" ht="15" hidden="false" customHeight="true" outlineLevel="0" collapsed="false">
      <c r="A18" s="47" t="n">
        <v>13</v>
      </c>
      <c r="B18" s="34" t="s">
        <v>142</v>
      </c>
      <c r="C18" s="34" t="s">
        <v>205</v>
      </c>
      <c r="D18" s="55" t="n">
        <v>81991</v>
      </c>
      <c r="E18" s="40" t="n">
        <v>1</v>
      </c>
      <c r="F18" s="127"/>
      <c r="G18" s="50" t="s">
        <v>34</v>
      </c>
      <c r="H18" s="40"/>
      <c r="I18" s="40" t="n">
        <v>2</v>
      </c>
      <c r="J18" s="40"/>
      <c r="K18" s="98" t="n">
        <v>2</v>
      </c>
      <c r="L18" s="97" t="n">
        <v>1</v>
      </c>
      <c r="M18" s="97" t="n">
        <v>6</v>
      </c>
      <c r="N18" s="94" t="n">
        <v>7</v>
      </c>
      <c r="O18" s="94" t="n">
        <v>0</v>
      </c>
      <c r="P18" s="95" t="n">
        <f aca="false">SUM(E18:O18)</f>
        <v>19</v>
      </c>
      <c r="Q18" s="96" t="str">
        <f aca="false">IF(P18&lt;B$22,C$22,IF(P18&lt;B$23,C$23,IF(P18&lt;B$24,C$24,IF(P18&lt;B$25,C$25,IF(P18&lt;B$26,C$26,C$27)))))</f>
        <v>dst+</v>
      </c>
      <c r="R18" s="44"/>
      <c r="S18" s="131" t="s">
        <v>57</v>
      </c>
      <c r="T18" s="45" t="s">
        <v>206</v>
      </c>
    </row>
    <row r="19" s="45" customFormat="true" ht="15" hidden="false" customHeight="true" outlineLevel="0" collapsed="false">
      <c r="A19" s="107" t="n">
        <v>14</v>
      </c>
      <c r="B19" s="108" t="s">
        <v>40</v>
      </c>
      <c r="C19" s="108" t="s">
        <v>207</v>
      </c>
      <c r="D19" s="133" t="n">
        <v>84157</v>
      </c>
      <c r="E19" s="72" t="n">
        <v>3</v>
      </c>
      <c r="F19" s="109"/>
      <c r="G19" s="73"/>
      <c r="H19" s="72" t="s">
        <v>34</v>
      </c>
      <c r="I19" s="72" t="n">
        <v>2</v>
      </c>
      <c r="J19" s="72"/>
      <c r="K19" s="72" t="n">
        <v>5</v>
      </c>
      <c r="L19" s="134" t="n">
        <v>1</v>
      </c>
      <c r="M19" s="135" t="n">
        <v>6</v>
      </c>
      <c r="N19" s="136" t="n">
        <v>11</v>
      </c>
      <c r="O19" s="136" t="n">
        <v>6</v>
      </c>
      <c r="P19" s="137" t="n">
        <f aca="false">SUM(E19:O19)</f>
        <v>34</v>
      </c>
      <c r="Q19" s="138" t="str">
        <f aca="false">IF(P19&lt;B$22,C$22,IF(P19&lt;B$23,C$23,IF(P19&lt;B$24,C$24,IF(P19&lt;B$25,C$25,IF(P19&lt;B$26,C$26,C$27)))))</f>
        <v>bdb</v>
      </c>
      <c r="R19" s="44"/>
      <c r="S19" s="44" t="s">
        <v>131</v>
      </c>
      <c r="T19" s="45" t="s">
        <v>208</v>
      </c>
    </row>
    <row r="20" customFormat="false" ht="12.75" hidden="false" customHeight="false" outlineLevel="0" collapsed="false">
      <c r="B20" s="3"/>
      <c r="C20" s="3"/>
      <c r="D20" s="80"/>
      <c r="E20" s="2"/>
      <c r="T20" s="79"/>
    </row>
    <row r="21" customFormat="false" ht="12.75" hidden="false" customHeight="false" outlineLevel="0" collapsed="false">
      <c r="A21" s="119"/>
      <c r="B21" s="3"/>
      <c r="C21" s="3"/>
      <c r="D21" s="80"/>
      <c r="E21" s="119"/>
    </row>
    <row r="22" customFormat="false" ht="12.75" hidden="false" customHeight="false" outlineLevel="0" collapsed="false">
      <c r="A22" s="119"/>
      <c r="B22" s="3" t="n">
        <v>12</v>
      </c>
      <c r="C22" s="77" t="s">
        <v>99</v>
      </c>
      <c r="D22" s="2" t="n">
        <f aca="false">COUNTIF(Q$6:Q$24,C22)</f>
        <v>0</v>
      </c>
      <c r="E22" s="2"/>
      <c r="F22" s="2"/>
      <c r="G22" s="3"/>
      <c r="H22" s="2"/>
      <c r="I22" s="3"/>
      <c r="J22" s="3"/>
      <c r="K22" s="3"/>
    </row>
    <row r="23" customFormat="false" ht="12.75" hidden="false" customHeight="false" outlineLevel="0" collapsed="false">
      <c r="A23" s="119"/>
      <c r="B23" s="3" t="n">
        <v>18</v>
      </c>
      <c r="C23" s="77" t="s">
        <v>101</v>
      </c>
      <c r="D23" s="2" t="n">
        <f aca="false">COUNTIF(Q$6:Q$24,C23)</f>
        <v>4</v>
      </c>
      <c r="E23" s="2"/>
      <c r="F23" s="80"/>
      <c r="G23" s="3"/>
      <c r="H23" s="2"/>
      <c r="I23" s="3"/>
      <c r="J23" s="3"/>
      <c r="K23" s="3"/>
      <c r="S23" s="0"/>
      <c r="T23" s="139"/>
      <c r="U23" s="140"/>
    </row>
    <row r="24" customFormat="false" ht="12.75" hidden="false" customHeight="false" outlineLevel="0" collapsed="false">
      <c r="A24" s="119"/>
      <c r="B24" s="3" t="n">
        <v>23</v>
      </c>
      <c r="C24" s="77" t="s">
        <v>103</v>
      </c>
      <c r="D24" s="2" t="n">
        <f aca="false">COUNTIF(Q$6:Q$24,C24)</f>
        <v>6</v>
      </c>
      <c r="E24" s="2"/>
      <c r="F24" s="80"/>
      <c r="G24" s="3"/>
      <c r="H24" s="3"/>
      <c r="I24" s="3"/>
      <c r="J24" s="3"/>
      <c r="K24" s="3"/>
      <c r="S24" s="0"/>
      <c r="T24" s="140"/>
      <c r="U24" s="140"/>
    </row>
    <row r="25" customFormat="false" ht="12.75" hidden="false" customHeight="false" outlineLevel="0" collapsed="false">
      <c r="A25" s="119"/>
      <c r="B25" s="3" t="n">
        <v>27</v>
      </c>
      <c r="C25" s="77" t="s">
        <v>105</v>
      </c>
      <c r="D25" s="2" t="n">
        <f aca="false">COUNTIF(Q$6:Q$24,C25)</f>
        <v>1</v>
      </c>
      <c r="E25" s="2"/>
      <c r="F25" s="80"/>
      <c r="G25" s="3"/>
      <c r="H25" s="3"/>
      <c r="I25" s="3"/>
      <c r="J25" s="3"/>
      <c r="K25" s="3"/>
      <c r="S25" s="0"/>
      <c r="T25" s="79"/>
      <c r="U25" s="140"/>
    </row>
    <row r="26" customFormat="false" ht="12.75" hidden="false" customHeight="false" outlineLevel="0" collapsed="false">
      <c r="A26" s="119"/>
      <c r="B26" s="3" t="n">
        <v>31</v>
      </c>
      <c r="C26" s="77" t="s">
        <v>107</v>
      </c>
      <c r="D26" s="2" t="n">
        <f aca="false">COUNTIF(Q$6:Q$24,C26)</f>
        <v>1</v>
      </c>
      <c r="E26" s="2"/>
      <c r="F26" s="80"/>
      <c r="G26" s="2"/>
      <c r="H26" s="3"/>
      <c r="I26" s="3"/>
      <c r="J26" s="3"/>
      <c r="K26" s="3"/>
      <c r="L26" s="81"/>
      <c r="M26" s="81"/>
      <c r="N26" s="81"/>
      <c r="O26" s="81"/>
      <c r="P26" s="82"/>
      <c r="Q26" s="82"/>
      <c r="R26" s="81"/>
      <c r="S26" s="81"/>
      <c r="T26" s="140"/>
      <c r="U26" s="140"/>
    </row>
    <row r="27" customFormat="false" ht="12.75" hidden="false" customHeight="false" outlineLevel="0" collapsed="false">
      <c r="A27" s="119"/>
      <c r="B27" s="3"/>
      <c r="C27" s="77" t="s">
        <v>109</v>
      </c>
      <c r="D27" s="2" t="n">
        <f aca="false">COUNTIF(Q$6:Q$24,C27)</f>
        <v>2</v>
      </c>
      <c r="E27" s="2"/>
      <c r="F27" s="80"/>
      <c r="G27" s="3" t="s">
        <v>102</v>
      </c>
      <c r="H27" s="2"/>
      <c r="I27" s="3"/>
      <c r="J27" s="3"/>
      <c r="S27" s="0"/>
      <c r="T27" s="140"/>
    </row>
    <row r="28" customFormat="false" ht="12.75" hidden="false" customHeight="false" outlineLevel="0" collapsed="false">
      <c r="A28" s="119"/>
      <c r="B28" s="3"/>
      <c r="C28" s="3"/>
      <c r="D28" s="2"/>
      <c r="E28" s="119"/>
      <c r="F28" s="141"/>
      <c r="G28" s="0" t="s">
        <v>209</v>
      </c>
      <c r="S28" s="0"/>
      <c r="T28" s="140"/>
      <c r="U28" s="140"/>
    </row>
    <row r="29" customFormat="false" ht="12.75" hidden="false" customHeight="false" outlineLevel="0" collapsed="false">
      <c r="B29" s="3"/>
      <c r="C29" s="3"/>
      <c r="D29" s="2"/>
      <c r="E29" s="2"/>
      <c r="G29" s="0" t="s">
        <v>210</v>
      </c>
    </row>
    <row r="30" customFormat="false" ht="12.75" hidden="false" customHeight="false" outlineLevel="0" collapsed="false">
      <c r="G30" s="0" t="s">
        <v>211</v>
      </c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: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0" width="6.56"/>
    <col collapsed="false" customWidth="true" hidden="false" outlineLevel="0" max="9" min="8" style="1" width="6.56"/>
    <col collapsed="false" customWidth="true" hidden="false" outlineLevel="0" max="10" min="10" style="0" width="6.56"/>
    <col collapsed="false" customWidth="true" hidden="false" outlineLevel="0" max="12" min="11" style="0" width="6.28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6.56"/>
    <col collapsed="false" customWidth="true" hidden="false" outlineLevel="0" max="18" min="18" style="0" width="1.85"/>
    <col collapsed="false" customWidth="true" hidden="false" outlineLevel="0" max="19" min="19" style="1" width="10.41"/>
    <col collapsed="false" customWidth="true" hidden="false" outlineLevel="0" max="20" min="20" style="0" width="18.85"/>
    <col collapsed="false" customWidth="true" hidden="false" outlineLevel="0" max="25" min="22" style="3" width="9.14"/>
  </cols>
  <sheetData>
    <row r="1" s="4" customFormat="true" ht="18" hidden="false" customHeight="false" outlineLevel="0" collapsed="false">
      <c r="A1" s="4" t="s">
        <v>212</v>
      </c>
      <c r="D1" s="5"/>
      <c r="E1" s="5"/>
      <c r="F1" s="5"/>
      <c r="G1" s="6"/>
      <c r="H1" s="5"/>
      <c r="I1" s="5"/>
      <c r="P1" s="7"/>
      <c r="Q1" s="7"/>
      <c r="R1" s="7"/>
      <c r="S1" s="5"/>
    </row>
    <row r="2" s="4" customFormat="true" ht="18" hidden="false" customHeight="false" outlineLevel="0" collapsed="false">
      <c r="A2" s="4" t="s">
        <v>1</v>
      </c>
      <c r="D2" s="5"/>
      <c r="E2" s="5"/>
      <c r="F2" s="5"/>
      <c r="G2" s="7"/>
      <c r="H2" s="9"/>
      <c r="I2" s="9"/>
      <c r="J2" s="7"/>
      <c r="K2" s="0"/>
      <c r="L2" s="0"/>
      <c r="M2" s="0"/>
      <c r="N2" s="0"/>
      <c r="O2" s="0"/>
      <c r="P2" s="10"/>
      <c r="Q2" s="10"/>
      <c r="R2" s="3"/>
      <c r="S2" s="88"/>
      <c r="T2" s="11"/>
    </row>
    <row r="3" s="4" customFormat="true" ht="6" hidden="false" customHeight="true" outlineLevel="0" collapsed="false">
      <c r="D3" s="5"/>
      <c r="E3" s="5"/>
      <c r="F3" s="5"/>
      <c r="G3" s="12" t="s">
        <v>2</v>
      </c>
      <c r="H3" s="12" t="s">
        <v>3</v>
      </c>
      <c r="I3" s="12"/>
      <c r="J3" s="9"/>
      <c r="K3" s="9"/>
      <c r="L3" s="9"/>
      <c r="M3" s="0"/>
      <c r="N3" s="0"/>
      <c r="O3" s="0"/>
      <c r="P3" s="10"/>
      <c r="Q3" s="10"/>
      <c r="R3" s="10"/>
      <c r="S3" s="5"/>
    </row>
    <row r="4" s="147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89" t="s">
        <v>7</v>
      </c>
      <c r="E4" s="142" t="s">
        <v>8</v>
      </c>
      <c r="F4" s="143" t="s">
        <v>9</v>
      </c>
      <c r="G4" s="143" t="s">
        <v>10</v>
      </c>
      <c r="H4" s="143" t="s">
        <v>11</v>
      </c>
      <c r="I4" s="143" t="s">
        <v>12</v>
      </c>
      <c r="J4" s="143" t="s">
        <v>13</v>
      </c>
      <c r="K4" s="143" t="s">
        <v>14</v>
      </c>
      <c r="L4" s="144" t="s">
        <v>15</v>
      </c>
      <c r="M4" s="144" t="s">
        <v>16</v>
      </c>
      <c r="N4" s="145" t="s">
        <v>17</v>
      </c>
      <c r="O4" s="144" t="s">
        <v>18</v>
      </c>
      <c r="P4" s="21" t="s">
        <v>19</v>
      </c>
      <c r="Q4" s="22" t="s">
        <v>20</v>
      </c>
      <c r="R4" s="121"/>
      <c r="S4" s="146"/>
    </row>
    <row r="5" s="158" customFormat="true" ht="13.5" hidden="false" customHeight="true" outlineLevel="0" collapsed="false">
      <c r="A5" s="148"/>
      <c r="B5" s="149"/>
      <c r="C5" s="150"/>
      <c r="D5" s="91" t="s">
        <v>21</v>
      </c>
      <c r="E5" s="151" t="s">
        <v>213</v>
      </c>
      <c r="F5" s="151" t="s">
        <v>213</v>
      </c>
      <c r="G5" s="151" t="s">
        <v>213</v>
      </c>
      <c r="H5" s="151" t="s">
        <v>213</v>
      </c>
      <c r="I5" s="151" t="s">
        <v>213</v>
      </c>
      <c r="J5" s="151" t="s">
        <v>213</v>
      </c>
      <c r="K5" s="152" t="s">
        <v>23</v>
      </c>
      <c r="L5" s="152" t="s">
        <v>24</v>
      </c>
      <c r="M5" s="152" t="s">
        <v>25</v>
      </c>
      <c r="N5" s="153" t="n">
        <v>15</v>
      </c>
      <c r="O5" s="152" t="n">
        <v>10</v>
      </c>
      <c r="P5" s="154"/>
      <c r="Q5" s="155"/>
      <c r="R5" s="156"/>
      <c r="S5" s="157" t="s">
        <v>172</v>
      </c>
      <c r="T5" s="158" t="s">
        <v>173</v>
      </c>
    </row>
    <row r="6" s="45" customFormat="true" ht="15" hidden="false" customHeight="true" outlineLevel="0" collapsed="false">
      <c r="A6" s="47" t="n">
        <v>1</v>
      </c>
      <c r="B6" s="48" t="s">
        <v>87</v>
      </c>
      <c r="C6" s="48" t="s">
        <v>214</v>
      </c>
      <c r="D6" s="37" t="n">
        <v>84372</v>
      </c>
      <c r="E6" s="53"/>
      <c r="F6" s="40" t="n">
        <v>3</v>
      </c>
      <c r="G6" s="53"/>
      <c r="H6" s="36"/>
      <c r="I6" s="36" t="n">
        <v>2</v>
      </c>
      <c r="J6" s="40"/>
      <c r="K6" s="40" t="n">
        <v>1</v>
      </c>
      <c r="L6" s="97"/>
      <c r="M6" s="93" t="n">
        <v>9</v>
      </c>
      <c r="N6" s="93" t="n">
        <v>8</v>
      </c>
      <c r="O6" s="93" t="n">
        <v>0</v>
      </c>
      <c r="P6" s="95" t="n">
        <f aca="false">SUM(E6:O6)</f>
        <v>23</v>
      </c>
      <c r="Q6" s="96" t="str">
        <f aca="false">IF(P6&lt;B$24,C$24,IF(P6&lt;B$25,C$25,IF(P6&lt;B$26,C$26,IF(P6&lt;B$27,C$27,IF(P6&lt;B$28,C$28,C$29)))))</f>
        <v>db</v>
      </c>
      <c r="R6" s="159"/>
      <c r="S6" s="44" t="s">
        <v>35</v>
      </c>
      <c r="T6" s="0" t="s">
        <v>215</v>
      </c>
    </row>
    <row r="7" s="45" customFormat="true" ht="15" hidden="false" customHeight="true" outlineLevel="0" collapsed="false">
      <c r="A7" s="47" t="n">
        <v>2</v>
      </c>
      <c r="B7" s="48" t="s">
        <v>216</v>
      </c>
      <c r="C7" s="48" t="s">
        <v>217</v>
      </c>
      <c r="D7" s="100" t="n">
        <v>84380</v>
      </c>
      <c r="E7" s="53"/>
      <c r="F7" s="40" t="n">
        <v>1</v>
      </c>
      <c r="G7" s="53"/>
      <c r="H7" s="36"/>
      <c r="I7" s="36" t="n">
        <v>1</v>
      </c>
      <c r="J7" s="40"/>
      <c r="K7" s="37" t="n">
        <v>1</v>
      </c>
      <c r="L7" s="97"/>
      <c r="M7" s="93" t="n">
        <v>9</v>
      </c>
      <c r="N7" s="93" t="n">
        <v>2</v>
      </c>
      <c r="O7" s="93" t="n">
        <v>0</v>
      </c>
      <c r="P7" s="95" t="n">
        <f aca="false">SUM(E7:O7)</f>
        <v>14</v>
      </c>
      <c r="Q7" s="96" t="str">
        <f aca="false">IF(P7&lt;B$24,C$24,IF(P7&lt;B$25,C$25,IF(P7&lt;B$26,C$26,IF(P7&lt;B$27,C$27,IF(P7&lt;B$28,C$28,C$29)))))</f>
        <v>dst</v>
      </c>
      <c r="R7" s="159"/>
      <c r="S7" s="44" t="s">
        <v>35</v>
      </c>
      <c r="T7" s="0" t="s">
        <v>218</v>
      </c>
    </row>
    <row r="8" s="45" customFormat="true" ht="15" hidden="false" customHeight="true" outlineLevel="0" collapsed="false">
      <c r="A8" s="47" t="n">
        <v>3</v>
      </c>
      <c r="B8" s="48" t="s">
        <v>40</v>
      </c>
      <c r="C8" s="48" t="s">
        <v>219</v>
      </c>
      <c r="D8" s="40" t="n">
        <v>84381</v>
      </c>
      <c r="E8" s="53"/>
      <c r="F8" s="127" t="n">
        <v>1</v>
      </c>
      <c r="G8" s="53" t="s">
        <v>34</v>
      </c>
      <c r="H8" s="36"/>
      <c r="I8" s="36" t="n">
        <v>4</v>
      </c>
      <c r="J8" s="36"/>
      <c r="K8" s="55" t="n">
        <v>4</v>
      </c>
      <c r="L8" s="40" t="n">
        <v>3</v>
      </c>
      <c r="M8" s="93" t="n">
        <v>7</v>
      </c>
      <c r="N8" s="99" t="n">
        <v>10</v>
      </c>
      <c r="O8" s="99" t="n">
        <v>2</v>
      </c>
      <c r="P8" s="95" t="n">
        <f aca="false">SUM(E8:O8)</f>
        <v>31</v>
      </c>
      <c r="Q8" s="96" t="str">
        <f aca="false">IF(P8&lt;B$24,C$24,IF(P8&lt;B$25,C$25,IF(P8&lt;B$26,C$26,IF(P8&lt;B$27,C$27,IF(P8&lt;B$28,C$28,C$29)))))</f>
        <v>bdb</v>
      </c>
      <c r="R8" s="44"/>
      <c r="S8" s="44" t="s">
        <v>35</v>
      </c>
      <c r="T8" s="160" t="s">
        <v>220</v>
      </c>
    </row>
    <row r="9" s="45" customFormat="true" ht="15" hidden="false" customHeight="true" outlineLevel="0" collapsed="false">
      <c r="A9" s="47" t="n">
        <v>4</v>
      </c>
      <c r="B9" s="34" t="s">
        <v>221</v>
      </c>
      <c r="C9" s="34" t="s">
        <v>222</v>
      </c>
      <c r="D9" s="40" t="n">
        <v>81833</v>
      </c>
      <c r="E9" s="40"/>
      <c r="F9" s="40" t="s">
        <v>34</v>
      </c>
      <c r="G9" s="50" t="n">
        <v>1</v>
      </c>
      <c r="H9" s="40"/>
      <c r="I9" s="40" t="n">
        <v>1</v>
      </c>
      <c r="J9" s="40"/>
      <c r="K9" s="40" t="n">
        <v>0</v>
      </c>
      <c r="L9" s="40"/>
      <c r="M9" s="36" t="n">
        <v>6</v>
      </c>
      <c r="N9" s="40" t="n">
        <v>4</v>
      </c>
      <c r="O9" s="40" t="n">
        <v>0</v>
      </c>
      <c r="P9" s="95" t="n">
        <f aca="false">SUM(E9:O9)</f>
        <v>12</v>
      </c>
      <c r="Q9" s="128" t="str">
        <f aca="false">IF(P9&lt;B$24,C$24,IF(P9&lt;B$25,C$25,IF(P9&lt;B$26,C$26,IF(P9&lt;B$27,C$27,IF(P9&lt;B$28,C$28,C$29)))))</f>
        <v>dst</v>
      </c>
      <c r="R9" s="44"/>
      <c r="S9" s="44" t="s">
        <v>83</v>
      </c>
      <c r="T9" s="64" t="s">
        <v>223</v>
      </c>
    </row>
    <row r="10" s="45" customFormat="true" ht="15" hidden="false" customHeight="true" outlineLevel="0" collapsed="false">
      <c r="A10" s="47" t="n">
        <v>5</v>
      </c>
      <c r="B10" s="48" t="s">
        <v>76</v>
      </c>
      <c r="C10" s="48" t="s">
        <v>224</v>
      </c>
      <c r="D10" s="100" t="n">
        <v>80971</v>
      </c>
      <c r="E10" s="53"/>
      <c r="F10" s="40"/>
      <c r="G10" s="53"/>
      <c r="H10" s="36"/>
      <c r="I10" s="36" t="n">
        <v>2</v>
      </c>
      <c r="J10" s="40"/>
      <c r="K10" s="40" t="n">
        <v>0</v>
      </c>
      <c r="L10" s="40" t="n">
        <v>3</v>
      </c>
      <c r="M10" s="36" t="n">
        <v>9</v>
      </c>
      <c r="N10" s="36" t="n">
        <v>8</v>
      </c>
      <c r="O10" s="36" t="n">
        <v>0</v>
      </c>
      <c r="P10" s="95" t="n">
        <f aca="false">SUM(E10:O10)</f>
        <v>22</v>
      </c>
      <c r="Q10" s="96" t="str">
        <f aca="false">IF(P10&lt;B$24,C$24,IF(P10&lt;B$25,C$25,IF(P10&lt;B$26,C$26,IF(P10&lt;B$27,C$27,IF(P10&lt;B$28,C$28,C$29)))))</f>
        <v>dst+</v>
      </c>
      <c r="R10" s="159"/>
      <c r="S10" s="44" t="s">
        <v>35</v>
      </c>
      <c r="T10" s="64" t="s">
        <v>225</v>
      </c>
    </row>
    <row r="11" s="45" customFormat="true" ht="15" hidden="false" customHeight="true" outlineLevel="0" collapsed="false">
      <c r="A11" s="47" t="n">
        <v>6</v>
      </c>
      <c r="B11" s="48" t="s">
        <v>226</v>
      </c>
      <c r="C11" s="48" t="s">
        <v>227</v>
      </c>
      <c r="D11" s="37" t="n">
        <v>84423</v>
      </c>
      <c r="E11" s="53"/>
      <c r="F11" s="40"/>
      <c r="G11" s="53"/>
      <c r="H11" s="36"/>
      <c r="I11" s="36" t="n">
        <v>1</v>
      </c>
      <c r="J11" s="40"/>
      <c r="K11" s="40" t="n">
        <v>2</v>
      </c>
      <c r="L11" s="97"/>
      <c r="M11" s="93" t="n">
        <v>9</v>
      </c>
      <c r="N11" s="99" t="n">
        <v>8</v>
      </c>
      <c r="O11" s="99" t="n">
        <v>0</v>
      </c>
      <c r="P11" s="95" t="n">
        <f aca="false">SUM(E11:O11)</f>
        <v>20</v>
      </c>
      <c r="Q11" s="96" t="str">
        <f aca="false">IF(P11&lt;B$24,C$24,IF(P11&lt;B$25,C$25,IF(P11&lt;B$26,C$26,IF(P11&lt;B$27,C$27,IF(P11&lt;B$28,C$28,C$29)))))</f>
        <v>dst+</v>
      </c>
      <c r="R11" s="159"/>
      <c r="S11" s="44" t="s">
        <v>35</v>
      </c>
      <c r="T11" s="45" t="s">
        <v>228</v>
      </c>
    </row>
    <row r="12" s="45" customFormat="true" ht="15" hidden="false" customHeight="true" outlineLevel="0" collapsed="false">
      <c r="A12" s="47" t="n">
        <v>7</v>
      </c>
      <c r="B12" s="34" t="s">
        <v>40</v>
      </c>
      <c r="C12" s="34" t="s">
        <v>229</v>
      </c>
      <c r="D12" s="132" t="n">
        <v>84441</v>
      </c>
      <c r="E12" s="40"/>
      <c r="F12" s="40" t="n">
        <v>2</v>
      </c>
      <c r="G12" s="50" t="s">
        <v>34</v>
      </c>
      <c r="H12" s="40" t="s">
        <v>34</v>
      </c>
      <c r="I12" s="40" t="n">
        <v>3</v>
      </c>
      <c r="J12" s="40"/>
      <c r="K12" s="40" t="n">
        <v>1</v>
      </c>
      <c r="L12" s="40"/>
      <c r="M12" s="40" t="n">
        <v>3</v>
      </c>
      <c r="N12" s="40" t="n">
        <v>10</v>
      </c>
      <c r="O12" s="40" t="n">
        <v>3</v>
      </c>
      <c r="P12" s="95" t="n">
        <f aca="false">SUM(E12:O12)</f>
        <v>22</v>
      </c>
      <c r="Q12" s="96" t="str">
        <f aca="false">IF(P12&lt;B$24,C$24,IF(P12&lt;B$25,C$25,IF(P12&lt;B$26,C$26,IF(P12&lt;B$27,C$27,IF(P12&lt;B$28,C$28,C$29)))))</f>
        <v>dst+</v>
      </c>
      <c r="S12" s="44" t="s">
        <v>35</v>
      </c>
      <c r="T12" s="64" t="s">
        <v>230</v>
      </c>
    </row>
    <row r="13" s="45" customFormat="true" ht="15" hidden="false" customHeight="true" outlineLevel="0" collapsed="false">
      <c r="A13" s="47" t="n">
        <v>8</v>
      </c>
      <c r="B13" s="34" t="s">
        <v>76</v>
      </c>
      <c r="C13" s="34" t="s">
        <v>231</v>
      </c>
      <c r="D13" s="40" t="n">
        <v>84294</v>
      </c>
      <c r="E13" s="53"/>
      <c r="F13" s="40" t="n">
        <v>2</v>
      </c>
      <c r="G13" s="53"/>
      <c r="H13" s="36"/>
      <c r="I13" s="36" t="n">
        <v>3</v>
      </c>
      <c r="J13" s="40"/>
      <c r="K13" s="40" t="n">
        <v>0</v>
      </c>
      <c r="L13" s="40" t="n">
        <v>1</v>
      </c>
      <c r="M13" s="36" t="n">
        <v>9</v>
      </c>
      <c r="N13" s="36" t="n">
        <v>11</v>
      </c>
      <c r="O13" s="36" t="n">
        <v>0</v>
      </c>
      <c r="P13" s="95" t="n">
        <f aca="false">SUM(E13:O13)</f>
        <v>26</v>
      </c>
      <c r="Q13" s="96" t="str">
        <f aca="false">IF(P13&lt;B$24,C$24,IF(P13&lt;B$25,C$25,IF(P13&lt;B$26,C$26,IF(P13&lt;B$27,C$27,IF(P13&lt;B$28,C$28,C$29)))))</f>
        <v>db</v>
      </c>
      <c r="R13" s="159"/>
      <c r="S13" s="44" t="s">
        <v>83</v>
      </c>
      <c r="T13" s="45" t="s">
        <v>232</v>
      </c>
    </row>
    <row r="14" s="45" customFormat="true" ht="15" hidden="false" customHeight="true" outlineLevel="0" collapsed="false">
      <c r="A14" s="47" t="n">
        <v>9</v>
      </c>
      <c r="B14" s="34" t="s">
        <v>28</v>
      </c>
      <c r="C14" s="34" t="s">
        <v>233</v>
      </c>
      <c r="D14" s="37" t="n">
        <v>80998</v>
      </c>
      <c r="E14" s="40" t="n">
        <v>1</v>
      </c>
      <c r="F14" s="40"/>
      <c r="G14" s="50"/>
      <c r="H14" s="40"/>
      <c r="I14" s="40" t="n">
        <v>3</v>
      </c>
      <c r="J14" s="40"/>
      <c r="K14" s="40" t="n">
        <v>3</v>
      </c>
      <c r="L14" s="40" t="n">
        <v>2</v>
      </c>
      <c r="M14" s="36" t="n">
        <v>9</v>
      </c>
      <c r="N14" s="40" t="n">
        <v>4</v>
      </c>
      <c r="O14" s="40" t="n">
        <v>0</v>
      </c>
      <c r="P14" s="95" t="n">
        <f aca="false">SUM(E14:O14)</f>
        <v>22</v>
      </c>
      <c r="Q14" s="96" t="str">
        <f aca="false">IF(P14&lt;B$24,C$24,IF(P14&lt;B$25,C$25,IF(P14&lt;B$26,C$26,IF(P14&lt;B$27,C$27,IF(P14&lt;B$28,C$28,C$29)))))</f>
        <v>dst+</v>
      </c>
      <c r="R14" s="102"/>
      <c r="S14" s="44" t="s">
        <v>35</v>
      </c>
      <c r="T14" s="45" t="s">
        <v>234</v>
      </c>
    </row>
    <row r="15" s="45" customFormat="true" ht="15" hidden="false" customHeight="true" outlineLevel="0" collapsed="false">
      <c r="A15" s="47" t="n">
        <v>10</v>
      </c>
      <c r="B15" s="48" t="s">
        <v>235</v>
      </c>
      <c r="C15" s="48" t="s">
        <v>236</v>
      </c>
      <c r="D15" s="37" t="n">
        <v>95420</v>
      </c>
      <c r="E15" s="53"/>
      <c r="F15" s="40" t="n">
        <v>1</v>
      </c>
      <c r="G15" s="53" t="s">
        <v>51</v>
      </c>
      <c r="H15" s="36"/>
      <c r="I15" s="36" t="n">
        <v>2</v>
      </c>
      <c r="J15" s="40"/>
      <c r="K15" s="40" t="n">
        <v>1</v>
      </c>
      <c r="L15" s="40" t="n">
        <v>1</v>
      </c>
      <c r="M15" s="36" t="n">
        <v>9</v>
      </c>
      <c r="N15" s="36" t="n">
        <v>5</v>
      </c>
      <c r="O15" s="36" t="n">
        <v>0</v>
      </c>
      <c r="P15" s="95" t="n">
        <f aca="false">SUM(E15:O15)</f>
        <v>19</v>
      </c>
      <c r="Q15" s="96" t="str">
        <f aca="false">IF(P15&lt;B$24,C$24,IF(P15&lt;B$25,C$25,IF(P15&lt;B$26,C$26,IF(P15&lt;B$27,C$27,IF(P15&lt;B$28,C$28,C$29)))))</f>
        <v>dst+</v>
      </c>
      <c r="R15" s="159"/>
      <c r="S15" s="44" t="s">
        <v>35</v>
      </c>
      <c r="T15" s="64" t="s">
        <v>237</v>
      </c>
    </row>
    <row r="16" s="45" customFormat="true" ht="15" hidden="false" customHeight="true" outlineLevel="0" collapsed="false">
      <c r="A16" s="47" t="n">
        <v>11</v>
      </c>
      <c r="B16" s="34" t="s">
        <v>151</v>
      </c>
      <c r="C16" s="34" t="s">
        <v>238</v>
      </c>
      <c r="D16" s="37" t="n">
        <v>84474</v>
      </c>
      <c r="E16" s="40" t="n">
        <v>1</v>
      </c>
      <c r="F16" s="40"/>
      <c r="G16" s="50"/>
      <c r="H16" s="40"/>
      <c r="I16" s="40" t="n">
        <v>2</v>
      </c>
      <c r="J16" s="40"/>
      <c r="K16" s="40" t="n">
        <v>2</v>
      </c>
      <c r="L16" s="97" t="n">
        <v>2</v>
      </c>
      <c r="M16" s="93" t="n">
        <v>9</v>
      </c>
      <c r="N16" s="94" t="n">
        <v>5</v>
      </c>
      <c r="O16" s="94" t="n">
        <v>0</v>
      </c>
      <c r="P16" s="95" t="n">
        <f aca="false">SUM(E16:O16)</f>
        <v>21</v>
      </c>
      <c r="Q16" s="96" t="str">
        <f aca="false">IF(P16&lt;B$24,C$24,IF(P16&lt;B$25,C$25,IF(P16&lt;B$26,C$26,IF(P16&lt;B$27,C$27,IF(P16&lt;B$28,C$28,C$29)))))</f>
        <v>dst+</v>
      </c>
      <c r="R16" s="102"/>
      <c r="S16" s="44" t="s">
        <v>35</v>
      </c>
      <c r="T16" s="64" t="s">
        <v>239</v>
      </c>
    </row>
    <row r="17" s="45" customFormat="true" ht="15" hidden="false" customHeight="true" outlineLevel="0" collapsed="false">
      <c r="A17" s="47" t="n">
        <v>12</v>
      </c>
      <c r="B17" s="34" t="s">
        <v>40</v>
      </c>
      <c r="C17" s="34" t="s">
        <v>240</v>
      </c>
      <c r="D17" s="37" t="n">
        <v>84324</v>
      </c>
      <c r="E17" s="53" t="n">
        <v>3</v>
      </c>
      <c r="F17" s="40"/>
      <c r="G17" s="53" t="s">
        <v>34</v>
      </c>
      <c r="H17" s="36" t="s">
        <v>34</v>
      </c>
      <c r="I17" s="36" t="s">
        <v>34</v>
      </c>
      <c r="J17" s="40"/>
      <c r="K17" s="40" t="n">
        <v>0</v>
      </c>
      <c r="L17" s="40"/>
      <c r="M17" s="36" t="n">
        <v>0</v>
      </c>
      <c r="N17" s="36" t="n">
        <v>2</v>
      </c>
      <c r="O17" s="36" t="n">
        <v>0</v>
      </c>
      <c r="P17" s="95" t="n">
        <f aca="false">SUM(E17:O17)</f>
        <v>5</v>
      </c>
      <c r="Q17" s="128" t="str">
        <f aca="false">IF(P17&lt;B$24,C$24,IF(P17&lt;B$25,C$25,IF(P17&lt;B$26,C$26,IF(P17&lt;B$27,C$27,IF(P17&lt;B$28,C$28,C$29)))))</f>
        <v>BZ</v>
      </c>
      <c r="R17" s="159"/>
      <c r="S17" s="44" t="s">
        <v>83</v>
      </c>
      <c r="T17" s="45" t="s">
        <v>241</v>
      </c>
    </row>
    <row r="18" s="45" customFormat="true" ht="15" hidden="false" customHeight="true" outlineLevel="0" collapsed="false">
      <c r="A18" s="47" t="n">
        <v>13</v>
      </c>
      <c r="B18" s="48" t="s">
        <v>242</v>
      </c>
      <c r="C18" s="48" t="s">
        <v>243</v>
      </c>
      <c r="D18" s="37" t="n">
        <v>84331</v>
      </c>
      <c r="E18" s="40"/>
      <c r="F18" s="53" t="n">
        <v>1</v>
      </c>
      <c r="G18" s="50"/>
      <c r="H18" s="50"/>
      <c r="I18" s="50" t="s">
        <v>34</v>
      </c>
      <c r="J18" s="40"/>
      <c r="K18" s="40" t="n">
        <v>2</v>
      </c>
      <c r="L18" s="40"/>
      <c r="M18" s="36" t="n">
        <v>6</v>
      </c>
      <c r="N18" s="40" t="n">
        <v>8</v>
      </c>
      <c r="O18" s="40" t="n">
        <v>3</v>
      </c>
      <c r="P18" s="95" t="n">
        <f aca="false">SUM(E18:O18)</f>
        <v>20</v>
      </c>
      <c r="Q18" s="96" t="str">
        <f aca="false">IF(P18&lt;B$24,C$24,IF(P18&lt;B$25,C$25,IF(P18&lt;B$26,C$26,IF(P18&lt;B$27,C$27,IF(P18&lt;B$28,C$28,C$29)))))</f>
        <v>dst+</v>
      </c>
      <c r="R18" s="102"/>
      <c r="S18" s="44" t="s">
        <v>83</v>
      </c>
      <c r="T18" s="45" t="s">
        <v>244</v>
      </c>
    </row>
    <row r="19" s="45" customFormat="true" ht="15" hidden="false" customHeight="true" outlineLevel="0" collapsed="false">
      <c r="A19" s="47" t="n">
        <v>14</v>
      </c>
      <c r="B19" s="34" t="s">
        <v>245</v>
      </c>
      <c r="C19" s="34" t="s">
        <v>246</v>
      </c>
      <c r="D19" s="37" t="n">
        <v>84560</v>
      </c>
      <c r="E19" s="40" t="s">
        <v>34</v>
      </c>
      <c r="F19" s="53" t="n">
        <v>2</v>
      </c>
      <c r="G19" s="50"/>
      <c r="H19" s="40" t="s">
        <v>34</v>
      </c>
      <c r="I19" s="40" t="n">
        <v>2</v>
      </c>
      <c r="J19" s="40"/>
      <c r="K19" s="40" t="n">
        <v>1</v>
      </c>
      <c r="L19" s="40" t="n">
        <v>1</v>
      </c>
      <c r="M19" s="36" t="n">
        <v>3</v>
      </c>
      <c r="N19" s="40" t="n">
        <v>4</v>
      </c>
      <c r="O19" s="40" t="n">
        <v>0</v>
      </c>
      <c r="P19" s="95" t="n">
        <f aca="false">SUM(E19:O19)</f>
        <v>13</v>
      </c>
      <c r="Q19" s="96" t="str">
        <f aca="false">IF(P19&lt;B$24,C$24,IF(P19&lt;B$25,C$25,IF(P19&lt;B$26,C$26,IF(P19&lt;B$27,C$27,IF(P19&lt;B$28,C$28,C$29)))))</f>
        <v>dst</v>
      </c>
      <c r="R19" s="102"/>
      <c r="S19" s="44" t="s">
        <v>35</v>
      </c>
      <c r="T19" s="64" t="s">
        <v>247</v>
      </c>
    </row>
    <row r="20" s="45" customFormat="true" ht="15" hidden="false" customHeight="true" outlineLevel="0" collapsed="false">
      <c r="A20" s="107" t="n">
        <v>15</v>
      </c>
      <c r="B20" s="108" t="s">
        <v>32</v>
      </c>
      <c r="C20" s="108" t="s">
        <v>248</v>
      </c>
      <c r="D20" s="133" t="n">
        <v>84361</v>
      </c>
      <c r="E20" s="109"/>
      <c r="F20" s="109" t="n">
        <v>3</v>
      </c>
      <c r="G20" s="109"/>
      <c r="H20" s="110"/>
      <c r="I20" s="110" t="n">
        <v>3</v>
      </c>
      <c r="J20" s="72"/>
      <c r="K20" s="72" t="n">
        <v>4</v>
      </c>
      <c r="L20" s="72" t="n">
        <v>2</v>
      </c>
      <c r="M20" s="110" t="n">
        <v>9</v>
      </c>
      <c r="N20" s="110" t="n">
        <v>8</v>
      </c>
      <c r="O20" s="110" t="n">
        <v>4</v>
      </c>
      <c r="P20" s="137" t="n">
        <f aca="false">SUM(E20:O20)</f>
        <v>33</v>
      </c>
      <c r="Q20" s="138" t="str">
        <f aca="false">IF(P20&lt;B$24,C$24,IF(P20&lt;B$25,C$25,IF(P20&lt;B$26,C$26,IF(P20&lt;B$27,C$27,IF(P20&lt;B$28,C$28,C$29)))))</f>
        <v>bdb</v>
      </c>
      <c r="R20" s="159"/>
      <c r="S20" s="44" t="s">
        <v>83</v>
      </c>
      <c r="T20" s="64" t="s">
        <v>249</v>
      </c>
    </row>
    <row r="21" customFormat="false" ht="13.5" hidden="false" customHeight="true" outlineLevel="0" collapsed="false"/>
    <row r="22" customFormat="false" ht="13.5" hidden="false" customHeight="true" outlineLevel="0" collapsed="false">
      <c r="A22" s="2"/>
      <c r="B22" s="3"/>
      <c r="C22" s="3"/>
      <c r="D22" s="2"/>
      <c r="E22" s="2"/>
      <c r="F22" s="2"/>
    </row>
    <row r="23" customFormat="false" ht="11.25" hidden="false" customHeight="true" outlineLevel="0" collapsed="false">
      <c r="A23" s="2"/>
      <c r="B23" s="3"/>
      <c r="C23" s="3"/>
      <c r="D23" s="2"/>
      <c r="E23" s="2"/>
      <c r="F23" s="2"/>
    </row>
    <row r="24" customFormat="false" ht="11.25" hidden="false" customHeight="true" outlineLevel="0" collapsed="false">
      <c r="A24" s="2"/>
      <c r="B24" s="3" t="n">
        <v>12</v>
      </c>
      <c r="C24" s="77" t="s">
        <v>99</v>
      </c>
      <c r="D24" s="2" t="n">
        <f aca="false">COUNTIF(Q$6:Q$26,C24)</f>
        <v>1</v>
      </c>
      <c r="E24" s="2"/>
      <c r="F24" s="2"/>
      <c r="G24" s="3"/>
      <c r="K24" s="3" t="n">
        <v>12</v>
      </c>
      <c r="L24" s="3" t="n">
        <v>13</v>
      </c>
    </row>
    <row r="25" customFormat="false" ht="11.25" hidden="false" customHeight="true" outlineLevel="0" collapsed="false">
      <c r="A25" s="2"/>
      <c r="B25" s="3" t="n">
        <v>18</v>
      </c>
      <c r="C25" s="77" t="s">
        <v>101</v>
      </c>
      <c r="D25" s="2" t="n">
        <f aca="false">COUNTIF(Q$6:Q$26,C25)</f>
        <v>3</v>
      </c>
      <c r="E25" s="2"/>
      <c r="F25" s="80"/>
      <c r="G25" s="3"/>
      <c r="H25" s="80"/>
      <c r="I25" s="80"/>
      <c r="K25" s="3" t="n">
        <v>18</v>
      </c>
      <c r="L25" s="3" t="n">
        <v>19</v>
      </c>
    </row>
    <row r="26" customFormat="false" ht="11.25" hidden="false" customHeight="true" outlineLevel="0" collapsed="false">
      <c r="A26" s="2"/>
      <c r="B26" s="3" t="n">
        <v>23</v>
      </c>
      <c r="C26" s="77" t="s">
        <v>103</v>
      </c>
      <c r="D26" s="2" t="n">
        <f aca="false">COUNTIF(Q$6:Q$26,C26)</f>
        <v>7</v>
      </c>
      <c r="E26" s="2"/>
      <c r="F26" s="80"/>
      <c r="G26" s="3"/>
      <c r="H26" s="80"/>
      <c r="I26" s="80"/>
      <c r="K26" s="3" t="n">
        <v>23</v>
      </c>
      <c r="L26" s="3" t="n">
        <v>24</v>
      </c>
      <c r="T26" s="3"/>
    </row>
    <row r="27" customFormat="false" ht="11.25" hidden="false" customHeight="true" outlineLevel="0" collapsed="false">
      <c r="A27" s="2"/>
      <c r="B27" s="3" t="n">
        <v>27</v>
      </c>
      <c r="C27" s="77" t="s">
        <v>105</v>
      </c>
      <c r="D27" s="2" t="n">
        <f aca="false">COUNTIF(Q$6:Q$26,C27)</f>
        <v>2</v>
      </c>
      <c r="E27" s="2"/>
      <c r="F27" s="80"/>
      <c r="G27" s="2"/>
      <c r="H27" s="3"/>
      <c r="I27" s="3"/>
      <c r="K27" s="3" t="n">
        <v>27</v>
      </c>
      <c r="L27" s="3" t="n">
        <v>30</v>
      </c>
      <c r="M27" s="81"/>
      <c r="N27" s="81"/>
      <c r="O27" s="81"/>
      <c r="P27" s="82"/>
      <c r="Q27" s="82"/>
      <c r="R27" s="81"/>
    </row>
    <row r="28" customFormat="false" ht="11.25" hidden="false" customHeight="true" outlineLevel="0" collapsed="false">
      <c r="A28" s="2"/>
      <c r="B28" s="3" t="n">
        <v>31</v>
      </c>
      <c r="C28" s="77" t="s">
        <v>107</v>
      </c>
      <c r="D28" s="2" t="n">
        <f aca="false">COUNTIF(Q$6:Q$26,C28)</f>
        <v>0</v>
      </c>
      <c r="E28" s="2"/>
      <c r="F28" s="80"/>
      <c r="G28" s="3"/>
      <c r="K28" s="3" t="n">
        <v>31</v>
      </c>
      <c r="L28" s="3" t="n">
        <v>35</v>
      </c>
      <c r="T28" s="79"/>
    </row>
    <row r="29" customFormat="false" ht="11.25" hidden="false" customHeight="true" outlineLevel="0" collapsed="false">
      <c r="A29" s="2"/>
      <c r="B29" s="3"/>
      <c r="C29" s="77" t="s">
        <v>109</v>
      </c>
      <c r="D29" s="2" t="n">
        <f aca="false">COUNTIF(Q$6:Q$26,C29)</f>
        <v>2</v>
      </c>
      <c r="E29" s="2"/>
      <c r="F29" s="80"/>
      <c r="G29" s="3"/>
    </row>
    <row r="30" customFormat="false" ht="11.25" hidden="false" customHeight="true" outlineLevel="0" collapsed="false">
      <c r="A30" s="2"/>
      <c r="B30" s="3"/>
      <c r="C30" s="3"/>
      <c r="D30" s="2"/>
      <c r="E30" s="2"/>
      <c r="F30" s="80"/>
      <c r="G30" s="3"/>
    </row>
    <row r="31" customFormat="false" ht="12.75" hidden="false" customHeight="false" outlineLevel="0" collapsed="false">
      <c r="A31" s="2"/>
      <c r="B31" s="3"/>
      <c r="C31" s="3"/>
      <c r="D31" s="2"/>
      <c r="E31" s="2"/>
      <c r="F31" s="80"/>
      <c r="G31" s="3" t="s">
        <v>250</v>
      </c>
    </row>
    <row r="32" customFormat="false" ht="15" hidden="false" customHeight="false" outlineLevel="0" collapsed="false">
      <c r="A32" s="2"/>
      <c r="B32" s="3"/>
      <c r="C32" s="76"/>
      <c r="D32" s="2"/>
      <c r="E32" s="2"/>
      <c r="F32" s="80"/>
      <c r="G32" s="3" t="s">
        <v>251</v>
      </c>
    </row>
    <row r="33" customFormat="false" ht="15" hidden="false" customHeight="false" outlineLevel="0" collapsed="false">
      <c r="A33" s="2"/>
      <c r="B33" s="76"/>
      <c r="C33" s="3"/>
      <c r="D33" s="2"/>
      <c r="E33" s="2"/>
      <c r="F33" s="80"/>
    </row>
    <row r="34" customFormat="false" ht="12.75" hidden="false" customHeight="false" outlineLevel="0" collapsed="false">
      <c r="A34" s="2"/>
      <c r="C34" s="3"/>
      <c r="D34" s="2"/>
      <c r="E34" s="2"/>
      <c r="F34" s="2"/>
    </row>
    <row r="35" customFormat="false" ht="12.75" hidden="false" customHeight="false" outlineLevel="0" collapsed="false">
      <c r="A35" s="2"/>
      <c r="B35" s="79"/>
      <c r="C35" s="3"/>
      <c r="D35" s="2"/>
      <c r="E35" s="2"/>
      <c r="F35" s="2"/>
    </row>
  </sheetData>
  <hyperlinks>
    <hyperlink ref="T8" r:id="rId1" display="katarzynka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4" style="1" width="9.14"/>
    <col collapsed="false" customWidth="true" hidden="false" outlineLevel="0" max="8" min="8" style="1" width="9.14"/>
    <col collapsed="false" customWidth="true" hidden="false" outlineLevel="0" max="19" min="18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9:50:33Z</dcterms:created>
  <dc:creator/>
  <dc:description/>
  <dc:language>en-US</dc:language>
  <cp:lastModifiedBy>Roman</cp:lastModifiedBy>
  <dcterms:modified xsi:type="dcterms:W3CDTF">2014-03-24T09:19:34Z</dcterms:modified>
  <cp:revision>0</cp:revision>
  <dc:subject/>
  <dc:title/>
</cp:coreProperties>
</file>