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</sheets>
  <definedNames>
    <definedName function="false" hidden="false" name="TopOfP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t xml:space="preserve">II rok, MSP</t>
  </si>
  <si>
    <t xml:space="preserve">semestr zimowy 2015/2016</t>
  </si>
  <si>
    <t xml:space="preserve">hasło:</t>
  </si>
  <si>
    <t xml:space="preserve">wujsam</t>
  </si>
  <si>
    <t xml:space="preserve">Nr</t>
  </si>
  <si>
    <t xml:space="preserve">imię</t>
  </si>
  <si>
    <t xml:space="preserve">nazwisko</t>
  </si>
  <si>
    <t xml:space="preserve">numer</t>
  </si>
  <si>
    <t xml:space="preserve">25.X</t>
  </si>
  <si>
    <t xml:space="preserve">22.XI</t>
  </si>
  <si>
    <t xml:space="preserve">13.XII</t>
  </si>
  <si>
    <t xml:space="preserve">17.I</t>
  </si>
  <si>
    <t xml:space="preserve">6.II</t>
  </si>
  <si>
    <t xml:space="preserve">28.II</t>
  </si>
  <si>
    <t xml:space="preserve">12.III</t>
  </si>
  <si>
    <t xml:space="preserve">mail</t>
  </si>
  <si>
    <t xml:space="preserve">obecn</t>
  </si>
  <si>
    <t xml:space="preserve">strona</t>
  </si>
  <si>
    <t xml:space="preserve">multimed</t>
  </si>
  <si>
    <t xml:space="preserve">S</t>
  </si>
  <si>
    <t xml:space="preserve">ocena</t>
  </si>
  <si>
    <t xml:space="preserve">kierunek st</t>
  </si>
  <si>
    <t xml:space="preserve">albumu</t>
  </si>
  <si>
    <r>
      <rPr>
        <sz val="8"/>
        <rFont val="Arial"/>
        <family val="2"/>
        <charset val="238"/>
      </rPr>
      <t xml:space="preserve">12</t>
    </r>
    <r>
      <rPr>
        <vertAlign val="superscript"/>
        <sz val="8"/>
        <rFont val="Arial"/>
        <family val="2"/>
        <charset val="238"/>
      </rPr>
      <t xml:space="preserve">00</t>
    </r>
    <r>
      <rPr>
        <sz val="8"/>
        <rFont val="Arial"/>
        <family val="2"/>
        <charset val="238"/>
      </rPr>
      <t xml:space="preserve">-13</t>
    </r>
    <r>
      <rPr>
        <vertAlign val="superscript"/>
        <sz val="8"/>
        <rFont val="Arial"/>
        <family val="2"/>
        <charset val="238"/>
      </rPr>
      <t xml:space="preserve">30</t>
    </r>
  </si>
  <si>
    <r>
      <rPr>
        <sz val="8"/>
        <rFont val="Arial"/>
        <family val="2"/>
        <charset val="238"/>
      </rPr>
      <t xml:space="preserve">10</t>
    </r>
    <r>
      <rPr>
        <vertAlign val="superscript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-12</t>
    </r>
    <r>
      <rPr>
        <vertAlign val="superscript"/>
        <sz val="8"/>
        <rFont val="Arial"/>
        <family val="2"/>
        <charset val="238"/>
      </rPr>
      <t xml:space="preserve">00</t>
    </r>
  </si>
  <si>
    <r>
      <rPr>
        <sz val="8"/>
        <rFont val="Arial CE"/>
        <family val="2"/>
        <charset val="238"/>
      </rPr>
      <t xml:space="preserve">14</t>
    </r>
    <r>
      <rPr>
        <vertAlign val="superscript"/>
        <sz val="8"/>
        <rFont val="Arial CE"/>
        <family val="2"/>
        <charset val="238"/>
      </rPr>
      <t xml:space="preserve">00</t>
    </r>
    <r>
      <rPr>
        <sz val="8"/>
        <rFont val="Arial CE"/>
        <family val="2"/>
        <charset val="238"/>
      </rPr>
      <t xml:space="preserve">-15</t>
    </r>
    <r>
      <rPr>
        <vertAlign val="superscript"/>
        <sz val="8"/>
        <rFont val="Arial CE"/>
        <family val="2"/>
        <charset val="238"/>
      </rPr>
      <t xml:space="preserve">30</t>
    </r>
  </si>
  <si>
    <r>
      <rPr>
        <sz val="8"/>
        <rFont val="Arial"/>
        <family val="2"/>
        <charset val="238"/>
      </rPr>
      <t xml:space="preserve">11</t>
    </r>
    <r>
      <rPr>
        <vertAlign val="superscript"/>
        <sz val="8"/>
        <rFont val="Arial"/>
        <family val="2"/>
        <charset val="238"/>
      </rPr>
      <t xml:space="preserve">00</t>
    </r>
    <r>
      <rPr>
        <sz val="8"/>
        <rFont val="Arial"/>
        <family val="2"/>
        <charset val="238"/>
      </rPr>
      <t xml:space="preserve">-12</t>
    </r>
    <r>
      <rPr>
        <vertAlign val="superscript"/>
        <sz val="8"/>
        <rFont val="Arial"/>
        <family val="2"/>
        <charset val="238"/>
      </rPr>
      <t xml:space="preserve">00</t>
    </r>
  </si>
  <si>
    <r>
      <rPr>
        <sz val="8"/>
        <rFont val="Arial CE"/>
        <family val="2"/>
        <charset val="238"/>
      </rPr>
      <t xml:space="preserve">9</t>
    </r>
    <r>
      <rPr>
        <vertAlign val="superscript"/>
        <sz val="8"/>
        <rFont val="Arial CE"/>
        <family val="2"/>
        <charset val="238"/>
      </rPr>
      <t xml:space="preserve">00</t>
    </r>
    <r>
      <rPr>
        <sz val="8"/>
        <rFont val="Arial CE"/>
        <family val="2"/>
        <charset val="238"/>
      </rPr>
      <t xml:space="preserve">-10</t>
    </r>
    <r>
      <rPr>
        <vertAlign val="superscript"/>
        <sz val="8"/>
        <rFont val="Arial CE"/>
        <family val="2"/>
        <charset val="238"/>
      </rPr>
      <t xml:space="preserve">30</t>
    </r>
  </si>
  <si>
    <t xml:space="preserve">plebiscyt</t>
  </si>
  <si>
    <t xml:space="preserve">z oceną</t>
  </si>
  <si>
    <t xml:space="preserve">3*3</t>
  </si>
  <si>
    <t xml:space="preserve">Karolina</t>
  </si>
  <si>
    <t xml:space="preserve">Bąk</t>
  </si>
  <si>
    <t xml:space="preserve">N</t>
  </si>
  <si>
    <t xml:space="preserve">Bio</t>
  </si>
  <si>
    <t xml:space="preserve">karolinabak14@wp.pl</t>
  </si>
  <si>
    <t xml:space="preserve">Aleksandra</t>
  </si>
  <si>
    <t xml:space="preserve">Chwalińska</t>
  </si>
  <si>
    <t xml:space="preserve">Beata</t>
  </si>
  <si>
    <t xml:space="preserve">Cieniawska</t>
  </si>
  <si>
    <t xml:space="preserve">beata.cieniawska@up.wroc.pl</t>
  </si>
  <si>
    <t xml:space="preserve">Paulina</t>
  </si>
  <si>
    <t xml:space="preserve">Czernik</t>
  </si>
  <si>
    <t xml:space="preserve">R</t>
  </si>
  <si>
    <t xml:space="preserve">Mateusz</t>
  </si>
  <si>
    <t xml:space="preserve">Gertchen</t>
  </si>
  <si>
    <t xml:space="preserve">sunrise08031991@wp.pl</t>
  </si>
  <si>
    <t xml:space="preserve">Magdalena</t>
  </si>
  <si>
    <t xml:space="preserve">Jaros</t>
  </si>
  <si>
    <t xml:space="preserve">Małgorzata</t>
  </si>
  <si>
    <t xml:space="preserve">Kaziuk</t>
  </si>
  <si>
    <t xml:space="preserve">TŻ</t>
  </si>
  <si>
    <t xml:space="preserve">malgosiakaziuk@gmail.com</t>
  </si>
  <si>
    <t xml:space="preserve">Jagoda</t>
  </si>
  <si>
    <t xml:space="preserve">Kostera</t>
  </si>
  <si>
    <t xml:space="preserve">dst</t>
  </si>
  <si>
    <t xml:space="preserve">jagodakostera91@gmail.com</t>
  </si>
  <si>
    <t xml:space="preserve">Anna</t>
  </si>
  <si>
    <t xml:space="preserve">Łozienko</t>
  </si>
  <si>
    <t xml:space="preserve">anna.lozienko@gmail.com</t>
  </si>
  <si>
    <t xml:space="preserve">Ewa</t>
  </si>
  <si>
    <t xml:space="preserve">Michałkiewicz</t>
  </si>
  <si>
    <t xml:space="preserve">Bioczł</t>
  </si>
  <si>
    <t xml:space="preserve">ewa.michalkiewicz990@wp.pl</t>
  </si>
  <si>
    <t xml:space="preserve">Dariusz</t>
  </si>
  <si>
    <t xml:space="preserve">Nowacki</t>
  </si>
  <si>
    <t xml:space="preserve">AK</t>
  </si>
  <si>
    <t xml:space="preserve">dariuszn.nowacki@gmail.com</t>
  </si>
  <si>
    <t xml:space="preserve">Anita</t>
  </si>
  <si>
    <t xml:space="preserve">Nowak</t>
  </si>
  <si>
    <t xml:space="preserve">nowak.anit@gmail.com</t>
  </si>
  <si>
    <t xml:space="preserve">Agata</t>
  </si>
  <si>
    <t xml:space="preserve">Psikus</t>
  </si>
  <si>
    <t xml:space="preserve">IŚ</t>
  </si>
  <si>
    <t xml:space="preserve">agata.psikus@gmail.com</t>
  </si>
  <si>
    <t xml:space="preserve">Anna Maria</t>
  </si>
  <si>
    <t xml:space="preserve">Raczyńska</t>
  </si>
  <si>
    <t xml:space="preserve">raczynska.am@gmail.com</t>
  </si>
  <si>
    <t xml:space="preserve">Agnieszka</t>
  </si>
  <si>
    <t xml:space="preserve">Sierzyńska</t>
  </si>
  <si>
    <t xml:space="preserve">Zoo</t>
  </si>
  <si>
    <t xml:space="preserve">sierzynskaa@gmail.com</t>
  </si>
  <si>
    <t xml:space="preserve">Klaudia</t>
  </si>
  <si>
    <t xml:space="preserve">Słomska</t>
  </si>
  <si>
    <t xml:space="preserve">klaudia.slomska@gmail.com</t>
  </si>
  <si>
    <t xml:space="preserve">Subocz</t>
  </si>
  <si>
    <t xml:space="preserve">GiK</t>
  </si>
  <si>
    <t xml:space="preserve">lena.subocz@gmail.com</t>
  </si>
  <si>
    <t xml:space="preserve">Szyłko-Skrzypek</t>
  </si>
  <si>
    <t xml:space="preserve">szylkomagda@gmail.com</t>
  </si>
  <si>
    <t xml:space="preserve">Dominika</t>
  </si>
  <si>
    <t xml:space="preserve">Świderska</t>
  </si>
  <si>
    <t xml:space="preserve">dominika.swiderska1991@gmail.com</t>
  </si>
  <si>
    <t xml:space="preserve">Sylwia</t>
  </si>
  <si>
    <t xml:space="preserve">Urzyńska</t>
  </si>
  <si>
    <t xml:space="preserve">kucharczyk9025@gmail.com</t>
  </si>
  <si>
    <t xml:space="preserve">BZ</t>
  </si>
  <si>
    <t xml:space="preserve">Bio- biologia</t>
  </si>
  <si>
    <t xml:space="preserve">dst+</t>
  </si>
  <si>
    <t xml:space="preserve">AK - architektura krajobrazu</t>
  </si>
  <si>
    <t xml:space="preserve">db</t>
  </si>
  <si>
    <t xml:space="preserve">R - rolnictwo</t>
  </si>
  <si>
    <t xml:space="preserve">db+</t>
  </si>
  <si>
    <t xml:space="preserve">Zoo- zootechnika</t>
  </si>
  <si>
    <t xml:space="preserve">bdb</t>
  </si>
  <si>
    <t xml:space="preserve">TŻ- technologia żywności</t>
  </si>
  <si>
    <t xml:space="preserve">GiK- geodezja i kartografia</t>
  </si>
  <si>
    <t xml:space="preserve">IŚ- inżynieria środowi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7"/>
      <color rgb="FFFFFFFF"/>
      <name val="Arial CE"/>
      <family val="2"/>
      <charset val="238"/>
    </font>
    <font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FFFFFF"/>
      <name val="Arial CE"/>
      <family val="2"/>
      <charset val="238"/>
    </font>
    <font>
      <sz val="9"/>
      <name val="Arial"/>
      <family val="2"/>
      <charset val="238"/>
    </font>
    <font>
      <sz val="7"/>
      <name val="Arial CE"/>
      <family val="2"/>
      <charset val="238"/>
    </font>
    <font>
      <sz val="12"/>
      <name val="Symbol"/>
      <family val="1"/>
      <charset val="2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808080"/>
      <name val="Arial CE"/>
      <family val="2"/>
      <charset val="238"/>
    </font>
    <font>
      <sz val="10"/>
      <color rgb="FF80808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ZSZ Tech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inabak14@wp.pl" TargetMode="External"/><Relationship Id="rId2" Type="http://schemas.openxmlformats.org/officeDocument/2006/relationships/hyperlink" Target="mailto:sunrise08031991@wp.pl" TargetMode="External"/><Relationship Id="rId3" Type="http://schemas.openxmlformats.org/officeDocument/2006/relationships/hyperlink" Target="mailto:malgosiakaziuk@gmail.com" TargetMode="External"/><Relationship Id="rId4" Type="http://schemas.openxmlformats.org/officeDocument/2006/relationships/hyperlink" Target="mailto:nowak.anit@gmail.com" TargetMode="External"/><Relationship Id="rId5" Type="http://schemas.openxmlformats.org/officeDocument/2006/relationships/hyperlink" Target="mailto:sierzynskaa@gmail.com" TargetMode="External"/><Relationship Id="rId6" Type="http://schemas.openxmlformats.org/officeDocument/2006/relationships/hyperlink" Target="mailto:klaudia.slomska@gmail.com" TargetMode="External"/><Relationship Id="rId7" Type="http://schemas.openxmlformats.org/officeDocument/2006/relationships/hyperlink" Target="mailto:lena.subocz@gmail.com" TargetMode="External"/><Relationship Id="rId8" Type="http://schemas.openxmlformats.org/officeDocument/2006/relationships/hyperlink" Target="mailto:dominika.swiderska199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41"/>
    <col collapsed="false" customWidth="true" hidden="false" outlineLevel="0" max="3" min="3" style="0" width="14.99"/>
    <col collapsed="false" customWidth="true" hidden="false" outlineLevel="0" max="4" min="4" style="1" width="6.85"/>
    <col collapsed="false" customWidth="true" hidden="false" outlineLevel="0" max="6" min="5" style="1" width="6.99"/>
    <col collapsed="false" customWidth="true" hidden="false" outlineLevel="0" max="7" min="7" style="0" width="6.7"/>
    <col collapsed="false" customWidth="true" hidden="false" outlineLevel="0" max="8" min="8" style="1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5.71"/>
    <col collapsed="false" customWidth="true" hidden="false" outlineLevel="0" max="14" min="13" style="0" width="4.7"/>
    <col collapsed="false" customWidth="true" hidden="false" outlineLevel="0" max="15" min="15" style="0" width="5.71"/>
    <col collapsed="false" customWidth="true" hidden="false" outlineLevel="0" max="16" min="16" style="0" width="3.28"/>
    <col collapsed="false" customWidth="true" hidden="false" outlineLevel="0" max="17" min="17" style="0" width="5.56"/>
    <col collapsed="false" customWidth="true" hidden="false" outlineLevel="0" max="18" min="18" style="2" width="1.41"/>
    <col collapsed="false" customWidth="true" hidden="false" outlineLevel="0" max="19" min="19" style="3" width="10.41"/>
    <col collapsed="false" customWidth="true" hidden="false" outlineLevel="0" max="20" min="20" style="0" width="32.14"/>
    <col collapsed="false" customWidth="true" hidden="false" outlineLevel="0" max="21" min="21" style="4" width="69.56"/>
    <col collapsed="false" customWidth="true" hidden="false" outlineLevel="0" max="22" min="22" style="0" width="26.28"/>
    <col collapsed="false" customWidth="true" hidden="false" outlineLevel="0" max="23" min="23" style="0" width="17.7"/>
    <col collapsed="false" customWidth="true" hidden="false" outlineLevel="0" max="25" min="25" style="0" width="29.99"/>
    <col collapsed="false" customWidth="true" hidden="false" outlineLevel="0" max="26" min="26" style="0" width="24.56"/>
  </cols>
  <sheetData>
    <row r="1" s="5" customFormat="true" ht="18" hidden="false" customHeight="false" outlineLevel="0" collapsed="false">
      <c r="A1" s="5" t="s">
        <v>0</v>
      </c>
      <c r="D1" s="6"/>
      <c r="E1" s="6"/>
      <c r="F1" s="6"/>
      <c r="G1" s="7"/>
      <c r="H1" s="6"/>
      <c r="P1" s="8"/>
      <c r="Q1" s="8"/>
      <c r="R1" s="9"/>
      <c r="S1" s="3"/>
    </row>
    <row r="2" s="5" customFormat="true" ht="18" hidden="false" customHeight="false" outlineLevel="0" collapsed="false">
      <c r="A2" s="5" t="s">
        <v>1</v>
      </c>
      <c r="D2" s="6"/>
      <c r="E2" s="6"/>
      <c r="F2" s="6"/>
      <c r="G2" s="8"/>
      <c r="H2" s="10"/>
      <c r="I2" s="10"/>
      <c r="J2" s="8"/>
      <c r="K2" s="0"/>
      <c r="L2" s="0"/>
      <c r="M2" s="0"/>
      <c r="N2" s="0"/>
      <c r="O2" s="0"/>
      <c r="P2" s="11"/>
      <c r="Q2" s="11"/>
      <c r="R2" s="4"/>
      <c r="S2" s="3"/>
    </row>
    <row r="3" s="5" customFormat="true" ht="7.5" hidden="false" customHeight="true" outlineLevel="0" collapsed="false">
      <c r="D3" s="6"/>
      <c r="E3" s="6"/>
      <c r="F3" s="6"/>
      <c r="G3" s="12" t="s">
        <v>2</v>
      </c>
      <c r="H3" s="12" t="s">
        <v>3</v>
      </c>
      <c r="I3" s="10"/>
      <c r="J3" s="10"/>
      <c r="K3" s="0"/>
      <c r="L3" s="0"/>
      <c r="M3" s="0"/>
      <c r="N3" s="0"/>
      <c r="O3" s="0"/>
      <c r="P3" s="11"/>
      <c r="Q3" s="11"/>
      <c r="R3" s="4"/>
      <c r="S3" s="3"/>
    </row>
    <row r="4" s="5" customFormat="true" ht="1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9" t="s">
        <v>15</v>
      </c>
      <c r="M4" s="19" t="s">
        <v>16</v>
      </c>
      <c r="N4" s="20" t="s">
        <v>17</v>
      </c>
      <c r="O4" s="19" t="s">
        <v>18</v>
      </c>
      <c r="P4" s="21" t="s">
        <v>19</v>
      </c>
      <c r="Q4" s="22" t="s">
        <v>20</v>
      </c>
      <c r="R4" s="2"/>
      <c r="S4" s="3" t="s">
        <v>21</v>
      </c>
      <c r="U4" s="23"/>
    </row>
    <row r="5" customFormat="false" ht="12" hidden="false" customHeight="true" outlineLevel="0" collapsed="false">
      <c r="A5" s="24"/>
      <c r="B5" s="25"/>
      <c r="C5" s="26"/>
      <c r="D5" s="27" t="s">
        <v>22</v>
      </c>
      <c r="E5" s="28" t="s">
        <v>23</v>
      </c>
      <c r="F5" s="28" t="s">
        <v>24</v>
      </c>
      <c r="G5" s="29" t="s">
        <v>25</v>
      </c>
      <c r="H5" s="28" t="s">
        <v>26</v>
      </c>
      <c r="I5" s="29" t="s">
        <v>27</v>
      </c>
      <c r="J5" s="29" t="s">
        <v>25</v>
      </c>
      <c r="K5" s="30" t="s">
        <v>28</v>
      </c>
      <c r="L5" s="30" t="s">
        <v>29</v>
      </c>
      <c r="M5" s="31" t="s">
        <v>30</v>
      </c>
      <c r="N5" s="32" t="n">
        <v>15</v>
      </c>
      <c r="O5" s="31" t="n">
        <v>10</v>
      </c>
      <c r="P5" s="33"/>
      <c r="Q5" s="34"/>
      <c r="T5" s="4"/>
    </row>
    <row r="6" s="46" customFormat="true" ht="15" hidden="false" customHeight="true" outlineLevel="0" collapsed="false">
      <c r="A6" s="35" t="n">
        <v>1</v>
      </c>
      <c r="B6" s="36" t="s">
        <v>31</v>
      </c>
      <c r="C6" s="36" t="s">
        <v>32</v>
      </c>
      <c r="D6" s="37" t="n">
        <v>90185</v>
      </c>
      <c r="E6" s="38" t="n">
        <v>3</v>
      </c>
      <c r="F6" s="38"/>
      <c r="G6" s="39" t="s">
        <v>33</v>
      </c>
      <c r="H6" s="38" t="n">
        <v>3</v>
      </c>
      <c r="I6" s="38"/>
      <c r="J6" s="37"/>
      <c r="K6" s="37" t="n">
        <v>3</v>
      </c>
      <c r="L6" s="38" t="n">
        <v>2</v>
      </c>
      <c r="M6" s="40" t="n">
        <v>6</v>
      </c>
      <c r="N6" s="41" t="n">
        <v>10</v>
      </c>
      <c r="O6" s="41" t="n">
        <v>2</v>
      </c>
      <c r="P6" s="42" t="n">
        <f aca="false">SUM(E6:O6)</f>
        <v>29</v>
      </c>
      <c r="Q6" s="43" t="str">
        <f aca="false">IF(P6&lt;B$28,C$28,IF(P6&lt;B$29,C$29,IF(P6&lt;B$30,C$30,IF(P6&lt;B$31,C$31,IF(P6&lt;B$32,C$32,C$33)))))</f>
        <v>db</v>
      </c>
      <c r="R6" s="44"/>
      <c r="S6" s="0" t="s">
        <v>34</v>
      </c>
      <c r="T6" s="45" t="s">
        <v>35</v>
      </c>
    </row>
    <row r="7" s="46" customFormat="true" ht="15" hidden="false" customHeight="true" outlineLevel="0" collapsed="false">
      <c r="A7" s="35" t="n">
        <v>2</v>
      </c>
      <c r="B7" s="36" t="s">
        <v>36</v>
      </c>
      <c r="C7" s="36" t="s">
        <v>37</v>
      </c>
      <c r="D7" s="37" t="n">
        <v>102019</v>
      </c>
      <c r="E7" s="38" t="s">
        <v>33</v>
      </c>
      <c r="F7" s="38" t="s">
        <v>33</v>
      </c>
      <c r="G7" s="39"/>
      <c r="H7" s="38"/>
      <c r="I7" s="38"/>
      <c r="J7" s="37"/>
      <c r="K7" s="37" t="n">
        <v>4</v>
      </c>
      <c r="L7" s="47" t="n">
        <v>1</v>
      </c>
      <c r="M7" s="40" t="n">
        <v>3</v>
      </c>
      <c r="N7" s="41" t="n">
        <v>6</v>
      </c>
      <c r="O7" s="41"/>
      <c r="P7" s="42" t="n">
        <f aca="false">SUM(E7:O7)</f>
        <v>14</v>
      </c>
      <c r="Q7" s="43" t="str">
        <f aca="false">IF(P7&lt;B$28,C$28,IF(P7&lt;B$29,C$29,IF(P7&lt;B$30,C$30,IF(P7&lt;B$31,C$31,IF(P7&lt;B$32,C$32,C$33)))))</f>
        <v>dst</v>
      </c>
      <c r="R7" s="44"/>
      <c r="S7" s="0"/>
      <c r="T7" s="45"/>
    </row>
    <row r="8" s="46" customFormat="true" ht="15" hidden="false" customHeight="true" outlineLevel="0" collapsed="false">
      <c r="A8" s="35" t="n">
        <v>3</v>
      </c>
      <c r="B8" s="48" t="s">
        <v>38</v>
      </c>
      <c r="C8" s="49" t="s">
        <v>39</v>
      </c>
      <c r="D8" s="37" t="n">
        <v>91625</v>
      </c>
      <c r="E8" s="38" t="s">
        <v>33</v>
      </c>
      <c r="F8" s="50"/>
      <c r="G8" s="39"/>
      <c r="H8" s="38" t="n">
        <v>2</v>
      </c>
      <c r="I8" s="38"/>
      <c r="J8" s="38"/>
      <c r="K8" s="38"/>
      <c r="L8" s="47"/>
      <c r="M8" s="40" t="n">
        <v>6</v>
      </c>
      <c r="N8" s="51" t="n">
        <v>6</v>
      </c>
      <c r="O8" s="51"/>
      <c r="P8" s="42" t="n">
        <f aca="false">SUM(E8:O8)</f>
        <v>14</v>
      </c>
      <c r="Q8" s="43" t="str">
        <f aca="false">IF(P8&lt;B$28,C$28,IF(P8&lt;B$29,C$29,IF(P8&lt;B$30,C$30,IF(P8&lt;B$31,C$31,IF(P8&lt;B$32,C$32,C$33)))))</f>
        <v>dst</v>
      </c>
      <c r="R8" s="44"/>
      <c r="S8" s="0"/>
      <c r="T8" s="0" t="s">
        <v>40</v>
      </c>
    </row>
    <row r="9" s="46" customFormat="true" ht="15" hidden="false" customHeight="true" outlineLevel="0" collapsed="false">
      <c r="A9" s="35" t="n">
        <v>4</v>
      </c>
      <c r="B9" s="48" t="s">
        <v>41</v>
      </c>
      <c r="C9" s="49" t="s">
        <v>42</v>
      </c>
      <c r="D9" s="37" t="n">
        <v>91186</v>
      </c>
      <c r="E9" s="38" t="s">
        <v>33</v>
      </c>
      <c r="F9" s="50"/>
      <c r="G9" s="39"/>
      <c r="H9" s="38" t="s">
        <v>33</v>
      </c>
      <c r="I9" s="38"/>
      <c r="J9" s="38"/>
      <c r="K9" s="38" t="n">
        <v>5</v>
      </c>
      <c r="L9" s="47" t="n">
        <v>3</v>
      </c>
      <c r="M9" s="40" t="n">
        <v>3</v>
      </c>
      <c r="N9" s="51" t="n">
        <v>11</v>
      </c>
      <c r="O9" s="51" t="n">
        <v>1</v>
      </c>
      <c r="P9" s="42" t="n">
        <f aca="false">SUM(E9:O9)</f>
        <v>23</v>
      </c>
      <c r="Q9" s="43" t="str">
        <f aca="false">IF(P9&lt;B$28,C$28,IF(P9&lt;B$29,C$29,IF(P9&lt;B$30,C$30,IF(P9&lt;B$31,C$31,IF(P9&lt;B$32,C$32,C$33)))))</f>
        <v>dst+</v>
      </c>
      <c r="R9" s="44"/>
      <c r="S9" s="0" t="s">
        <v>43</v>
      </c>
    </row>
    <row r="10" s="46" customFormat="true" ht="15" hidden="false" customHeight="true" outlineLevel="0" collapsed="false">
      <c r="A10" s="35" t="n">
        <v>5</v>
      </c>
      <c r="B10" s="52" t="s">
        <v>44</v>
      </c>
      <c r="C10" s="53" t="s">
        <v>45</v>
      </c>
      <c r="D10" s="37" t="n">
        <v>86359</v>
      </c>
      <c r="E10" s="38" t="s">
        <v>33</v>
      </c>
      <c r="F10" s="50" t="s">
        <v>33</v>
      </c>
      <c r="G10" s="39" t="s">
        <v>33</v>
      </c>
      <c r="H10" s="38"/>
      <c r="I10" s="54"/>
      <c r="J10" s="38"/>
      <c r="K10" s="38" t="n">
        <v>1</v>
      </c>
      <c r="L10" s="47" t="n">
        <v>1</v>
      </c>
      <c r="M10" s="40" t="n">
        <v>0</v>
      </c>
      <c r="N10" s="51" t="n">
        <v>10</v>
      </c>
      <c r="O10" s="51"/>
      <c r="P10" s="42" t="n">
        <f aca="false">SUM(E10:O10)</f>
        <v>12</v>
      </c>
      <c r="Q10" s="43" t="str">
        <f aca="false">IF(P10&lt;B$28,C$28,IF(P10&lt;B$29,C$29,IF(P10&lt;B$30,C$30,IF(P10&lt;B$31,C$31,IF(P10&lt;B$32,C$32,C$33)))))</f>
        <v>dst</v>
      </c>
      <c r="R10" s="44"/>
      <c r="S10" s="46" t="s">
        <v>43</v>
      </c>
      <c r="T10" s="45" t="s">
        <v>46</v>
      </c>
      <c r="U10" s="0"/>
    </row>
    <row r="11" s="46" customFormat="true" ht="15" hidden="false" customHeight="true" outlineLevel="0" collapsed="false">
      <c r="A11" s="35" t="n">
        <v>6</v>
      </c>
      <c r="B11" s="36" t="s">
        <v>47</v>
      </c>
      <c r="C11" s="36" t="s">
        <v>48</v>
      </c>
      <c r="D11" s="55" t="n">
        <v>91775</v>
      </c>
      <c r="E11" s="38" t="n">
        <v>3</v>
      </c>
      <c r="F11" s="56"/>
      <c r="G11" s="39"/>
      <c r="H11" s="38" t="s">
        <v>33</v>
      </c>
      <c r="I11" s="38"/>
      <c r="J11" s="38"/>
      <c r="K11" s="38" t="n">
        <v>5</v>
      </c>
      <c r="L11" s="47" t="n">
        <v>2</v>
      </c>
      <c r="M11" s="40" t="n">
        <v>6</v>
      </c>
      <c r="N11" s="51" t="n">
        <v>10</v>
      </c>
      <c r="O11" s="51"/>
      <c r="P11" s="42" t="n">
        <f aca="false">SUM(E11:O11)</f>
        <v>26</v>
      </c>
      <c r="Q11" s="43" t="str">
        <f aca="false">IF(P11&lt;B$28,C$28,IF(P11&lt;B$29,C$29,IF(P11&lt;B$30,C$30,IF(P11&lt;B$31,C$31,IF(P11&lt;B$32,C$32,C$33)))))</f>
        <v>db</v>
      </c>
      <c r="R11" s="44"/>
      <c r="S11" s="0" t="s">
        <v>34</v>
      </c>
      <c r="U11" s="0"/>
    </row>
    <row r="12" s="46" customFormat="true" ht="15" hidden="false" customHeight="true" outlineLevel="0" collapsed="false">
      <c r="A12" s="35" t="n">
        <v>7</v>
      </c>
      <c r="B12" s="36" t="s">
        <v>49</v>
      </c>
      <c r="C12" s="36" t="s">
        <v>50</v>
      </c>
      <c r="D12" s="37" t="n">
        <v>87010</v>
      </c>
      <c r="E12" s="38" t="n">
        <v>3</v>
      </c>
      <c r="F12" s="38" t="n">
        <v>3</v>
      </c>
      <c r="G12" s="39" t="s">
        <v>33</v>
      </c>
      <c r="H12" s="38"/>
      <c r="I12" s="38"/>
      <c r="J12" s="38"/>
      <c r="K12" s="38" t="n">
        <v>7</v>
      </c>
      <c r="L12" s="47" t="n">
        <v>2</v>
      </c>
      <c r="M12" s="40" t="n">
        <v>6</v>
      </c>
      <c r="N12" s="41" t="n">
        <v>12</v>
      </c>
      <c r="O12" s="41" t="n">
        <v>5</v>
      </c>
      <c r="P12" s="42" t="n">
        <f aca="false">SUM(E12:O12)</f>
        <v>38</v>
      </c>
      <c r="Q12" s="43" t="str">
        <f aca="false">IF(P12&lt;B$28,C$28,IF(P12&lt;B$29,C$29,IF(P12&lt;B$30,C$30,IF(P12&lt;B$31,C$31,IF(P12&lt;B$32,C$32,C$33)))))</f>
        <v>bdb</v>
      </c>
      <c r="R12" s="44"/>
      <c r="S12" s="0" t="s">
        <v>51</v>
      </c>
      <c r="T12" s="45" t="s">
        <v>52</v>
      </c>
    </row>
    <row r="13" s="46" customFormat="true" ht="15" hidden="false" customHeight="true" outlineLevel="0" collapsed="false">
      <c r="A13" s="35" t="n">
        <v>8</v>
      </c>
      <c r="B13" s="36" t="s">
        <v>53</v>
      </c>
      <c r="C13" s="36" t="s">
        <v>54</v>
      </c>
      <c r="D13" s="57" t="n">
        <v>102076</v>
      </c>
      <c r="E13" s="38" t="n">
        <v>2</v>
      </c>
      <c r="F13" s="50" t="s">
        <v>33</v>
      </c>
      <c r="G13" s="39" t="s">
        <v>33</v>
      </c>
      <c r="H13" s="38" t="s">
        <v>33</v>
      </c>
      <c r="I13" s="38"/>
      <c r="J13" s="38" t="s">
        <v>33</v>
      </c>
      <c r="K13" s="38"/>
      <c r="L13" s="38"/>
      <c r="M13" s="58" t="n">
        <v>-3</v>
      </c>
      <c r="N13" s="58" t="n">
        <v>0</v>
      </c>
      <c r="O13" s="58"/>
      <c r="P13" s="42" t="n">
        <f aca="false">SUM(E13:O13)</f>
        <v>-1</v>
      </c>
      <c r="Q13" s="43" t="s">
        <v>55</v>
      </c>
      <c r="R13" s="44"/>
      <c r="S13" s="0" t="s">
        <v>43</v>
      </c>
      <c r="T13" s="0" t="s">
        <v>56</v>
      </c>
      <c r="U13" s="59"/>
    </row>
    <row r="14" s="46" customFormat="true" ht="15" hidden="false" customHeight="true" outlineLevel="0" collapsed="false">
      <c r="A14" s="35" t="n">
        <v>9</v>
      </c>
      <c r="B14" s="36" t="s">
        <v>57</v>
      </c>
      <c r="C14" s="36" t="s">
        <v>58</v>
      </c>
      <c r="D14" s="60" t="n">
        <v>91208</v>
      </c>
      <c r="E14" s="38" t="n">
        <v>4</v>
      </c>
      <c r="F14" s="54" t="n">
        <v>2</v>
      </c>
      <c r="G14" s="39"/>
      <c r="H14" s="38" t="s">
        <v>33</v>
      </c>
      <c r="I14" s="38" t="n">
        <v>4</v>
      </c>
      <c r="J14" s="38" t="s">
        <v>33</v>
      </c>
      <c r="K14" s="38" t="n">
        <v>5</v>
      </c>
      <c r="L14" s="47" t="n">
        <v>2</v>
      </c>
      <c r="M14" s="40" t="n">
        <v>3</v>
      </c>
      <c r="N14" s="41" t="n">
        <v>8</v>
      </c>
      <c r="O14" s="41"/>
      <c r="P14" s="42" t="n">
        <f aca="false">SUM(E14:O14)</f>
        <v>28</v>
      </c>
      <c r="Q14" s="43" t="str">
        <f aca="false">IF(P14&lt;B$28,C$28,IF(P14&lt;B$29,C$29,IF(P14&lt;B$30,C$30,IF(P14&lt;B$31,C$31,IF(P14&lt;B$32,C$32,C$33)))))</f>
        <v>db</v>
      </c>
      <c r="R14" s="44"/>
      <c r="S14" s="0" t="s">
        <v>43</v>
      </c>
      <c r="T14" s="0" t="s">
        <v>59</v>
      </c>
      <c r="U14" s="0"/>
    </row>
    <row r="15" s="46" customFormat="true" ht="15" hidden="false" customHeight="true" outlineLevel="0" collapsed="false">
      <c r="A15" s="35" t="n">
        <v>10</v>
      </c>
      <c r="B15" s="36" t="s">
        <v>60</v>
      </c>
      <c r="C15" s="36" t="s">
        <v>61</v>
      </c>
      <c r="D15" s="61" t="n">
        <v>91766</v>
      </c>
      <c r="E15" s="50" t="n">
        <v>4</v>
      </c>
      <c r="F15" s="50" t="n">
        <v>2</v>
      </c>
      <c r="G15" s="50"/>
      <c r="H15" s="58" t="s">
        <v>33</v>
      </c>
      <c r="I15" s="38" t="n">
        <v>2</v>
      </c>
      <c r="J15" s="38"/>
      <c r="K15" s="38" t="n">
        <v>4</v>
      </c>
      <c r="L15" s="47"/>
      <c r="M15" s="40" t="n">
        <v>6</v>
      </c>
      <c r="N15" s="41" t="n">
        <v>8</v>
      </c>
      <c r="O15" s="41"/>
      <c r="P15" s="42" t="n">
        <f aca="false">SUM(E15:O15)</f>
        <v>26</v>
      </c>
      <c r="Q15" s="43" t="str">
        <f aca="false">IF(P15&lt;B$28,C$28,IF(P15&lt;B$29,C$29,IF(P15&lt;B$30,C$30,IF(P15&lt;B$31,C$31,IF(P15&lt;B$32,C$32,C$33)))))</f>
        <v>db</v>
      </c>
      <c r="R15" s="44"/>
      <c r="S15" s="0" t="s">
        <v>62</v>
      </c>
      <c r="T15" s="0" t="s">
        <v>63</v>
      </c>
    </row>
    <row r="16" s="46" customFormat="true" ht="15" hidden="false" customHeight="true" outlineLevel="0" collapsed="false">
      <c r="A16" s="35" t="n">
        <v>11</v>
      </c>
      <c r="B16" s="36" t="s">
        <v>64</v>
      </c>
      <c r="C16" s="36" t="s">
        <v>65</v>
      </c>
      <c r="D16" s="62" t="n">
        <v>90245</v>
      </c>
      <c r="E16" s="37" t="n">
        <v>4</v>
      </c>
      <c r="F16" s="38"/>
      <c r="G16" s="39" t="s">
        <v>33</v>
      </c>
      <c r="H16" s="38"/>
      <c r="I16" s="38"/>
      <c r="J16" s="38"/>
      <c r="K16" s="38" t="n">
        <v>2</v>
      </c>
      <c r="L16" s="38" t="n">
        <v>1</v>
      </c>
      <c r="M16" s="58" t="n">
        <v>6</v>
      </c>
      <c r="N16" s="58" t="n">
        <v>10</v>
      </c>
      <c r="O16" s="40"/>
      <c r="P16" s="42" t="n">
        <f aca="false">SUM(E16:O16)</f>
        <v>23</v>
      </c>
      <c r="Q16" s="43" t="str">
        <f aca="false">IF(P16&lt;B$28,C$28,IF(P16&lt;B$29,C$29,IF(P16&lt;B$30,C$30,IF(P16&lt;B$31,C$31,IF(P16&lt;B$32,C$32,C$33)))))</f>
        <v>dst+</v>
      </c>
      <c r="R16" s="44"/>
      <c r="S16" s="0" t="s">
        <v>66</v>
      </c>
      <c r="T16" s="0" t="s">
        <v>67</v>
      </c>
      <c r="U16" s="0"/>
      <c r="V16" s="63"/>
    </row>
    <row r="17" s="46" customFormat="true" ht="15" hidden="false" customHeight="true" outlineLevel="0" collapsed="false">
      <c r="A17" s="35" t="n">
        <v>12</v>
      </c>
      <c r="B17" s="36" t="s">
        <v>68</v>
      </c>
      <c r="C17" s="36" t="s">
        <v>69</v>
      </c>
      <c r="D17" s="38" t="n">
        <v>89125</v>
      </c>
      <c r="E17" s="64" t="n">
        <v>3</v>
      </c>
      <c r="F17" s="50" t="n">
        <v>5</v>
      </c>
      <c r="G17" s="65" t="n">
        <v>4</v>
      </c>
      <c r="H17" s="66" t="n">
        <v>5</v>
      </c>
      <c r="I17" s="66"/>
      <c r="J17" s="66"/>
      <c r="K17" s="38" t="n">
        <v>5</v>
      </c>
      <c r="L17" s="38" t="n">
        <v>3</v>
      </c>
      <c r="M17" s="58" t="n">
        <v>9</v>
      </c>
      <c r="N17" s="58" t="n">
        <v>10</v>
      </c>
      <c r="O17" s="58"/>
      <c r="P17" s="42" t="n">
        <f aca="false">SUM(E17:O17)</f>
        <v>44</v>
      </c>
      <c r="Q17" s="43" t="str">
        <f aca="false">IF(P17&lt;B$28,C$28,IF(P17&lt;B$29,C$29,IF(P17&lt;B$30,C$30,IF(P17&lt;B$31,C$31,IF(P17&lt;B$32,C$32,C$33)))))</f>
        <v>bdb</v>
      </c>
      <c r="R17" s="67"/>
      <c r="S17" s="0" t="s">
        <v>51</v>
      </c>
      <c r="T17" s="45" t="s">
        <v>70</v>
      </c>
    </row>
    <row r="18" s="46" customFormat="true" ht="15" hidden="false" customHeight="true" outlineLevel="0" collapsed="false">
      <c r="A18" s="35" t="n">
        <v>13</v>
      </c>
      <c r="B18" s="36" t="s">
        <v>71</v>
      </c>
      <c r="C18" s="36" t="s">
        <v>72</v>
      </c>
      <c r="D18" s="62" t="n">
        <v>90029</v>
      </c>
      <c r="E18" s="68" t="n">
        <v>3</v>
      </c>
      <c r="F18" s="38"/>
      <c r="G18" s="39"/>
      <c r="H18" s="38" t="n">
        <v>4</v>
      </c>
      <c r="I18" s="38"/>
      <c r="J18" s="38"/>
      <c r="K18" s="38"/>
      <c r="L18" s="38" t="n">
        <v>2</v>
      </c>
      <c r="M18" s="58" t="n">
        <v>9</v>
      </c>
      <c r="N18" s="58" t="n">
        <v>3</v>
      </c>
      <c r="O18" s="58"/>
      <c r="P18" s="42" t="n">
        <f aca="false">SUM(E18:O18)</f>
        <v>21</v>
      </c>
      <c r="Q18" s="43" t="str">
        <f aca="false">IF(P18&lt;B$28,C$28,IF(P18&lt;B$29,C$29,IF(P18&lt;B$30,C$30,IF(P18&lt;B$31,C$31,IF(P18&lt;B$32,C$32,C$33)))))</f>
        <v>dst+</v>
      </c>
      <c r="R18" s="44"/>
      <c r="S18" s="0" t="s">
        <v>73</v>
      </c>
      <c r="T18" s="0" t="s">
        <v>74</v>
      </c>
    </row>
    <row r="19" s="46" customFormat="true" ht="15" hidden="false" customHeight="true" outlineLevel="0" collapsed="false">
      <c r="A19" s="35" t="n">
        <v>14</v>
      </c>
      <c r="B19" s="36" t="s">
        <v>75</v>
      </c>
      <c r="C19" s="36" t="s">
        <v>76</v>
      </c>
      <c r="D19" s="62" t="n">
        <v>89321</v>
      </c>
      <c r="E19" s="64" t="n">
        <v>3</v>
      </c>
      <c r="F19" s="50" t="s">
        <v>33</v>
      </c>
      <c r="G19" s="65"/>
      <c r="H19" s="66"/>
      <c r="I19" s="66"/>
      <c r="J19" s="66"/>
      <c r="K19" s="38" t="n">
        <v>4</v>
      </c>
      <c r="L19" s="38" t="n">
        <v>3</v>
      </c>
      <c r="M19" s="58" t="n">
        <v>6</v>
      </c>
      <c r="N19" s="58" t="n">
        <v>12</v>
      </c>
      <c r="O19" s="58"/>
      <c r="P19" s="42" t="n">
        <f aca="false">SUM(E19:O19)</f>
        <v>28</v>
      </c>
      <c r="Q19" s="43" t="str">
        <f aca="false">IF(P19&lt;B$28,C$28,IF(P19&lt;B$29,C$29,IF(P19&lt;B$30,C$30,IF(P19&lt;B$31,C$31,IF(P19&lt;B$32,C$32,C$33)))))</f>
        <v>db</v>
      </c>
      <c r="R19" s="44"/>
      <c r="S19" s="0" t="s">
        <v>66</v>
      </c>
      <c r="T19" s="0" t="s">
        <v>77</v>
      </c>
    </row>
    <row r="20" s="46" customFormat="true" ht="15" hidden="false" customHeight="true" outlineLevel="0" collapsed="false">
      <c r="A20" s="35" t="n">
        <v>15</v>
      </c>
      <c r="B20" s="36" t="s">
        <v>78</v>
      </c>
      <c r="C20" s="36" t="s">
        <v>79</v>
      </c>
      <c r="D20" s="62" t="n">
        <v>102035</v>
      </c>
      <c r="E20" s="64" t="s">
        <v>33</v>
      </c>
      <c r="F20" s="50" t="s">
        <v>33</v>
      </c>
      <c r="G20" s="65"/>
      <c r="H20" s="66"/>
      <c r="I20" s="66"/>
      <c r="J20" s="66"/>
      <c r="K20" s="38" t="n">
        <v>4</v>
      </c>
      <c r="L20" s="38" t="n">
        <v>1</v>
      </c>
      <c r="M20" s="58" t="n">
        <v>3</v>
      </c>
      <c r="N20" s="58" t="n">
        <v>8</v>
      </c>
      <c r="O20" s="58"/>
      <c r="P20" s="42" t="n">
        <f aca="false">SUM(E20:O20)</f>
        <v>16</v>
      </c>
      <c r="Q20" s="43" t="str">
        <f aca="false">IF(P20&lt;B$28,C$28,IF(P20&lt;B$29,C$29,IF(P20&lt;B$30,C$30,IF(P20&lt;B$31,C$31,IF(P20&lt;B$32,C$32,C$33)))))</f>
        <v>dst</v>
      </c>
      <c r="R20" s="44"/>
      <c r="S20" s="0" t="s">
        <v>80</v>
      </c>
      <c r="T20" s="69" t="s">
        <v>81</v>
      </c>
      <c r="U20" s="0"/>
    </row>
    <row r="21" s="46" customFormat="true" ht="15" hidden="false" customHeight="true" outlineLevel="0" collapsed="false">
      <c r="A21" s="35" t="n">
        <v>16</v>
      </c>
      <c r="B21" s="36" t="s">
        <v>82</v>
      </c>
      <c r="C21" s="36" t="s">
        <v>83</v>
      </c>
      <c r="D21" s="38" t="n">
        <v>90397</v>
      </c>
      <c r="E21" s="64" t="n">
        <v>4</v>
      </c>
      <c r="F21" s="70" t="n">
        <v>2</v>
      </c>
      <c r="G21" s="65"/>
      <c r="H21" s="66"/>
      <c r="I21" s="66" t="n">
        <v>6</v>
      </c>
      <c r="J21" s="66"/>
      <c r="K21" s="66" t="n">
        <v>3</v>
      </c>
      <c r="L21" s="66" t="n">
        <v>2</v>
      </c>
      <c r="M21" s="71" t="n">
        <v>9</v>
      </c>
      <c r="N21" s="66" t="n">
        <v>12</v>
      </c>
      <c r="O21" s="66"/>
      <c r="P21" s="72" t="n">
        <f aca="false">SUM(E21:O21)</f>
        <v>38</v>
      </c>
      <c r="Q21" s="43" t="str">
        <f aca="false">IF(P21&lt;B$28,C$28,IF(P21&lt;B$29,C$29,IF(P21&lt;B$30,C$30,IF(P21&lt;B$31,C$31,IF(P21&lt;B$32,C$32,C$33)))))</f>
        <v>bdb</v>
      </c>
      <c r="R21" s="44"/>
      <c r="S21" s="0" t="s">
        <v>66</v>
      </c>
      <c r="T21" s="45" t="s">
        <v>84</v>
      </c>
      <c r="U21" s="0"/>
    </row>
    <row r="22" s="46" customFormat="true" ht="15" hidden="false" customHeight="true" outlineLevel="0" collapsed="false">
      <c r="A22" s="35" t="n">
        <v>17</v>
      </c>
      <c r="B22" s="36" t="s">
        <v>47</v>
      </c>
      <c r="C22" s="36" t="s">
        <v>85</v>
      </c>
      <c r="D22" s="38" t="n">
        <v>89156</v>
      </c>
      <c r="E22" s="64" t="n">
        <v>3</v>
      </c>
      <c r="F22" s="70"/>
      <c r="G22" s="65"/>
      <c r="H22" s="66" t="n">
        <v>4</v>
      </c>
      <c r="I22" s="66"/>
      <c r="J22" s="66"/>
      <c r="K22" s="66" t="n">
        <v>9</v>
      </c>
      <c r="L22" s="66" t="n">
        <v>3</v>
      </c>
      <c r="M22" s="71" t="n">
        <v>9</v>
      </c>
      <c r="N22" s="66" t="n">
        <v>10</v>
      </c>
      <c r="O22" s="66"/>
      <c r="P22" s="72" t="n">
        <f aca="false">SUM(E22:O22)</f>
        <v>38</v>
      </c>
      <c r="Q22" s="43" t="str">
        <f aca="false">IF(P22&lt;B$28,C$28,IF(P22&lt;B$29,C$29,IF(P22&lt;B$30,C$30,IF(P22&lt;B$31,C$31,IF(P22&lt;B$32,C$32,C$33)))))</f>
        <v>bdb</v>
      </c>
      <c r="R22" s="44"/>
      <c r="S22" s="0" t="s">
        <v>86</v>
      </c>
      <c r="T22" s="45" t="s">
        <v>87</v>
      </c>
      <c r="U22" s="0"/>
    </row>
    <row r="23" s="46" customFormat="true" ht="15" hidden="false" customHeight="true" outlineLevel="0" collapsed="false">
      <c r="A23" s="35" t="n">
        <v>18</v>
      </c>
      <c r="B23" s="36" t="s">
        <v>47</v>
      </c>
      <c r="C23" s="36" t="s">
        <v>88</v>
      </c>
      <c r="D23" s="73" t="n">
        <v>86681</v>
      </c>
      <c r="E23" s="66" t="n">
        <v>4</v>
      </c>
      <c r="F23" s="70" t="n">
        <v>2</v>
      </c>
      <c r="G23" s="65"/>
      <c r="H23" s="66" t="n">
        <v>3</v>
      </c>
      <c r="I23" s="66"/>
      <c r="J23" s="66"/>
      <c r="K23" s="66" t="n">
        <v>1</v>
      </c>
      <c r="L23" s="66" t="n">
        <v>1</v>
      </c>
      <c r="M23" s="71" t="n">
        <v>9</v>
      </c>
      <c r="N23" s="71" t="n">
        <v>6</v>
      </c>
      <c r="O23" s="71"/>
      <c r="P23" s="72" t="n">
        <f aca="false">SUM(E23:O23)</f>
        <v>26</v>
      </c>
      <c r="Q23" s="43" t="str">
        <f aca="false">IF(P23&lt;B$28,C$28,IF(P23&lt;B$29,C$29,IF(P23&lt;B$30,C$30,IF(P23&lt;B$31,C$31,IF(P23&lt;B$32,C$32,C$33)))))</f>
        <v>db</v>
      </c>
      <c r="R23" s="44"/>
      <c r="S23" s="0" t="s">
        <v>34</v>
      </c>
      <c r="T23" s="0" t="s">
        <v>89</v>
      </c>
      <c r="W23" s="0"/>
      <c r="X23" s="0"/>
    </row>
    <row r="24" s="46" customFormat="true" ht="15" hidden="false" customHeight="true" outlineLevel="0" collapsed="false">
      <c r="A24" s="35" t="n">
        <v>19</v>
      </c>
      <c r="B24" s="36" t="s">
        <v>90</v>
      </c>
      <c r="C24" s="36" t="s">
        <v>91</v>
      </c>
      <c r="D24" s="74" t="n">
        <v>90283</v>
      </c>
      <c r="E24" s="66" t="n">
        <v>2</v>
      </c>
      <c r="F24" s="70"/>
      <c r="G24" s="65" t="s">
        <v>33</v>
      </c>
      <c r="H24" s="66"/>
      <c r="I24" s="66"/>
      <c r="J24" s="66"/>
      <c r="K24" s="66" t="n">
        <v>4</v>
      </c>
      <c r="L24" s="66" t="n">
        <v>2</v>
      </c>
      <c r="M24" s="71" t="n">
        <v>6</v>
      </c>
      <c r="N24" s="66" t="n">
        <v>10</v>
      </c>
      <c r="O24" s="66" t="n">
        <v>5</v>
      </c>
      <c r="P24" s="72" t="n">
        <f aca="false">SUM(E24:O24)</f>
        <v>29</v>
      </c>
      <c r="Q24" s="43" t="str">
        <f aca="false">IF(P24&lt;B$28,C$28,IF(P24&lt;B$29,C$29,IF(P24&lt;B$30,C$30,IF(P24&lt;B$31,C$31,IF(P24&lt;B$32,C$32,C$33)))))</f>
        <v>db</v>
      </c>
      <c r="R24" s="44"/>
      <c r="S24" s="0" t="s">
        <v>51</v>
      </c>
      <c r="T24" s="45" t="s">
        <v>92</v>
      </c>
      <c r="U24" s="0"/>
    </row>
    <row r="25" s="46" customFormat="true" ht="15" hidden="false" customHeight="true" outlineLevel="0" collapsed="false">
      <c r="A25" s="75" t="n">
        <v>20</v>
      </c>
      <c r="B25" s="76" t="s">
        <v>93</v>
      </c>
      <c r="C25" s="77" t="s">
        <v>94</v>
      </c>
      <c r="D25" s="78" t="n">
        <v>86791</v>
      </c>
      <c r="E25" s="79" t="n">
        <v>3</v>
      </c>
      <c r="F25" s="80"/>
      <c r="G25" s="81"/>
      <c r="H25" s="80" t="n">
        <v>2</v>
      </c>
      <c r="I25" s="80"/>
      <c r="J25" s="80"/>
      <c r="K25" s="80" t="n">
        <v>2</v>
      </c>
      <c r="L25" s="80" t="n">
        <v>3</v>
      </c>
      <c r="M25" s="82" t="n">
        <v>9</v>
      </c>
      <c r="N25" s="82" t="n">
        <v>8</v>
      </c>
      <c r="O25" s="82"/>
      <c r="P25" s="83" t="n">
        <f aca="false">SUM(E25:O25)</f>
        <v>27</v>
      </c>
      <c r="Q25" s="84" t="str">
        <f aca="false">IF(P25&lt;B$28,C$28,IF(P25&lt;B$29,C$29,IF(P25&lt;B$30,C$30,IF(P25&lt;B$31,C$31,IF(P25&lt;B$32,C$32,C$33)))))</f>
        <v>db</v>
      </c>
      <c r="R25" s="44"/>
      <c r="S25" s="0" t="s">
        <v>51</v>
      </c>
      <c r="T25" s="0" t="s">
        <v>95</v>
      </c>
    </row>
    <row r="26" s="46" customFormat="true" ht="15" hidden="false" customHeight="true" outlineLevel="0" collapsed="false">
      <c r="A26" s="85"/>
      <c r="B26" s="86"/>
      <c r="C26" s="86"/>
      <c r="D26" s="87"/>
      <c r="E26" s="88"/>
      <c r="F26" s="4"/>
      <c r="G26" s="1"/>
      <c r="H26" s="0"/>
      <c r="I26" s="87"/>
      <c r="J26" s="87"/>
      <c r="K26" s="87"/>
      <c r="L26" s="87"/>
      <c r="M26" s="89"/>
      <c r="N26" s="89"/>
      <c r="O26" s="89"/>
      <c r="P26" s="85"/>
      <c r="Q26" s="90"/>
      <c r="R26" s="2"/>
      <c r="S26" s="3"/>
      <c r="U26" s="91"/>
    </row>
    <row r="27" s="94" customFormat="true" ht="15" hidden="false" customHeight="true" outlineLevel="0" collapsed="false">
      <c r="A27" s="2"/>
      <c r="B27" s="0"/>
      <c r="C27" s="0"/>
      <c r="D27" s="1"/>
      <c r="E27" s="92"/>
      <c r="F27" s="4"/>
      <c r="G27" s="4"/>
      <c r="H27" s="2"/>
      <c r="I27" s="4"/>
      <c r="J27" s="4"/>
      <c r="K27" s="0"/>
      <c r="L27" s="0"/>
      <c r="M27" s="0"/>
      <c r="N27" s="0"/>
      <c r="O27" s="0"/>
      <c r="P27" s="0"/>
      <c r="Q27" s="0"/>
      <c r="R27" s="2"/>
      <c r="S27" s="3"/>
      <c r="T27" s="46"/>
      <c r="U27" s="93"/>
    </row>
    <row r="28" s="94" customFormat="true" ht="12" hidden="false" customHeight="true" outlineLevel="0" collapsed="false">
      <c r="A28" s="2"/>
      <c r="B28" s="4" t="n">
        <v>12</v>
      </c>
      <c r="C28" s="92" t="s">
        <v>96</v>
      </c>
      <c r="D28" s="2" t="n">
        <f aca="false">COUNTIF(Q$6:Q$25,C28)</f>
        <v>0</v>
      </c>
      <c r="E28" s="4"/>
      <c r="F28" s="95"/>
      <c r="G28" s="0"/>
      <c r="H28" s="2"/>
      <c r="I28" s="4"/>
      <c r="J28" s="4"/>
      <c r="K28" s="0"/>
      <c r="L28" s="0"/>
      <c r="M28" s="0"/>
      <c r="N28" s="0"/>
      <c r="O28" s="0"/>
      <c r="P28" s="0"/>
      <c r="Q28" s="0"/>
      <c r="R28" s="2"/>
      <c r="S28" s="3"/>
      <c r="U28" s="4"/>
    </row>
    <row r="29" customFormat="false" ht="12" hidden="false" customHeight="true" outlineLevel="0" collapsed="false">
      <c r="A29" s="2"/>
      <c r="B29" s="4" t="n">
        <v>20</v>
      </c>
      <c r="C29" s="92" t="s">
        <v>55</v>
      </c>
      <c r="D29" s="2" t="n">
        <f aca="false">COUNTIF(Q$6:Q$25,C29)</f>
        <v>5</v>
      </c>
      <c r="E29" s="4"/>
      <c r="F29" s="95"/>
      <c r="G29" s="0" t="s">
        <v>97</v>
      </c>
      <c r="H29" s="2"/>
      <c r="I29" s="4"/>
      <c r="J29" s="4"/>
      <c r="U29" s="93"/>
    </row>
    <row r="30" customFormat="false" ht="12" hidden="false" customHeight="true" outlineLevel="0" collapsed="false">
      <c r="A30" s="2"/>
      <c r="B30" s="4" t="n">
        <v>26</v>
      </c>
      <c r="C30" s="92" t="s">
        <v>98</v>
      </c>
      <c r="D30" s="2" t="n">
        <f aca="false">COUNTIF(Q$6:Q$25,C30)</f>
        <v>3</v>
      </c>
      <c r="E30" s="4"/>
      <c r="F30" s="95"/>
      <c r="G30" s="0" t="s">
        <v>99</v>
      </c>
      <c r="H30" s="2"/>
      <c r="I30" s="4"/>
      <c r="J30" s="4"/>
      <c r="K30" s="96"/>
      <c r="L30" s="96"/>
      <c r="M30" s="96"/>
      <c r="N30" s="96"/>
      <c r="O30" s="96"/>
      <c r="P30" s="97"/>
      <c r="Q30" s="97"/>
      <c r="R30" s="97"/>
      <c r="U30" s="93"/>
    </row>
    <row r="31" customFormat="false" ht="12" hidden="false" customHeight="true" outlineLevel="0" collapsed="false">
      <c r="A31" s="2"/>
      <c r="B31" s="4" t="n">
        <v>31</v>
      </c>
      <c r="C31" s="92" t="s">
        <v>100</v>
      </c>
      <c r="D31" s="2" t="n">
        <f aca="false">COUNTIF(Q$6:Q$25,C31)</f>
        <v>8</v>
      </c>
      <c r="E31" s="4"/>
      <c r="F31" s="95"/>
      <c r="G31" s="0" t="s">
        <v>101</v>
      </c>
      <c r="H31" s="2"/>
      <c r="I31" s="4"/>
      <c r="J31" s="4"/>
      <c r="S31" s="1"/>
    </row>
    <row r="32" customFormat="false" ht="12.75" hidden="false" customHeight="false" outlineLevel="0" collapsed="false">
      <c r="A32" s="2"/>
      <c r="B32" s="4" t="n">
        <v>36</v>
      </c>
      <c r="C32" s="92" t="s">
        <v>102</v>
      </c>
      <c r="D32" s="2" t="n">
        <f aca="false">COUNTIF(Q$6:Q$25,C32)</f>
        <v>0</v>
      </c>
      <c r="E32" s="4"/>
      <c r="F32" s="2"/>
      <c r="G32" s="0" t="s">
        <v>103</v>
      </c>
      <c r="H32" s="2"/>
      <c r="I32" s="4"/>
      <c r="J32" s="4"/>
      <c r="U32" s="93"/>
    </row>
    <row r="33" customFormat="false" ht="12.75" hidden="false" customHeight="false" outlineLevel="0" collapsed="false">
      <c r="A33" s="2"/>
      <c r="B33" s="4"/>
      <c r="C33" s="92" t="s">
        <v>104</v>
      </c>
      <c r="D33" s="2" t="n">
        <f aca="false">COUNTIF(Q$6:Q$25,C33)</f>
        <v>4</v>
      </c>
      <c r="E33" s="98"/>
      <c r="G33" s="0" t="s">
        <v>105</v>
      </c>
    </row>
    <row r="34" customFormat="false" ht="12.75" hidden="false" customHeight="false" outlineLevel="0" collapsed="false">
      <c r="A34" s="2"/>
      <c r="B34" s="4"/>
      <c r="C34" s="4"/>
      <c r="D34" s="2"/>
      <c r="E34" s="99"/>
      <c r="G34" s="0" t="s">
        <v>106</v>
      </c>
    </row>
    <row r="35" customFormat="false" ht="12.75" hidden="false" customHeight="false" outlineLevel="0" collapsed="false">
      <c r="A35" s="2"/>
      <c r="B35" s="4"/>
      <c r="C35" s="4"/>
      <c r="D35" s="2"/>
      <c r="E35" s="99"/>
      <c r="G35" s="0" t="s">
        <v>107</v>
      </c>
    </row>
    <row r="36" customFormat="false" ht="12.75" hidden="false" customHeight="false" outlineLevel="0" collapsed="false">
      <c r="A36" s="2"/>
      <c r="B36" s="4"/>
      <c r="C36" s="4"/>
      <c r="D36" s="2"/>
      <c r="E36" s="2"/>
    </row>
  </sheetData>
  <hyperlinks>
    <hyperlink ref="T6" r:id="rId1" display="karolinabak14@wp.pl"/>
    <hyperlink ref="T10" r:id="rId2" display="sunrise08031991@wp.pl"/>
    <hyperlink ref="T12" r:id="rId3" display="malgosiakaziuk@gmail.com"/>
    <hyperlink ref="T17" r:id="rId4" display="nowak.anit@gmail.com"/>
    <hyperlink ref="T20" r:id="rId5" display="sierzynskaa@gmail.com"/>
    <hyperlink ref="T21" r:id="rId6" display="klaudia.slomska@gmail.com"/>
    <hyperlink ref="T22" r:id="rId7" display="lena.subocz@gmail.com"/>
    <hyperlink ref="T24" r:id="rId8" display="dominika.swiderska199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9:50:33Z</dcterms:created>
  <dc:creator>Roman</dc:creator>
  <dc:description/>
  <dc:language>en-US</dc:language>
  <cp:lastModifiedBy>Roman</cp:lastModifiedBy>
  <cp:lastPrinted>2014-10-25T05:12:51Z</cp:lastPrinted>
  <dcterms:modified xsi:type="dcterms:W3CDTF">2016-09-02T11:43:16Z</dcterms:modified>
  <cp:revision>0</cp:revision>
  <dc:subject/>
  <dc:title/>
</cp:coreProperties>
</file>